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0</definedName>
    <definedName function="false" hidden="true" localSheetId="0" name="_xlnm._FilterDatabase" vbProcedure="false">Photographs!$A$1:$I$870</definedName>
    <definedName function="false" hidden="false" name="photo" vbProcedure="false">Photographs!$N$1:$N$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6" uniqueCount="3089">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7.jpg" TargetMode="External"/><Relationship Id="rId6" Type="http://schemas.openxmlformats.org/officeDocument/2006/relationships/hyperlink" Target="http://greatayton.wikidot.com/local--files/photographs-1/00000000.jpg" TargetMode="External"/><Relationship Id="rId7" Type="http://schemas.openxmlformats.org/officeDocument/2006/relationships/hyperlink" Target="http://greatayton.wikidot.com/local--files/photographs/00000000.jpg" TargetMode="External"/><Relationship Id="rId8" Type="http://schemas.openxmlformats.org/officeDocument/2006/relationships/hyperlink" Target="http://greatayton.wikidot.com/local--files/photographs-3/0aha00y6.jpg" TargetMode="External"/><Relationship Id="rId9" Type="http://schemas.openxmlformats.org/officeDocument/2006/relationships/hyperlink" Target="http://greatayton.wikidot.com/local--files/photographs-3/0aha00y5.jpg"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fals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fals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fals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fals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fals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fals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fals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fals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fals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fals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fals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fals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fals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fals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fals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fals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fals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fals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fals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fals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fals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fals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fals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fals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fals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fals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fals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fals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fals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fals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fals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fals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fals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fals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fals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fals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fals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fals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fals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fals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fals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fals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fals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fals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fals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fals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fals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fals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fals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fals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fals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fals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fals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fals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fals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fals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fals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fals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fals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fals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fals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fals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fals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fals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fals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fals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fals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fals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fals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fals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fals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fals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fals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fals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fals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fals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fals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fals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fals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fals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fals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fals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fals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fals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fals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fals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fals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fals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fals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fals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fals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fals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fals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fals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fals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fals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fals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fals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fals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fals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fals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fals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fals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fals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fals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fals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fals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fals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fals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fals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fals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fals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fals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fals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fals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fals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fals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fals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fals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fals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fals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fals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fals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fals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fals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fals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fals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fals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fals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fals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fals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fals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fals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fals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fals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fals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fals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fals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fals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fals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fals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fals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fals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fals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fals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fals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fals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fals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fals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fals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fals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fals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fals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fals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fals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fals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fals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fals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fals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fals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tru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tru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tru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tru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tru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tru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tru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tru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tru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tru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tru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tru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tru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tru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tru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tru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tru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tru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tru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tru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tru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tru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tru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tru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tru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tru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tru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tru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tru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tru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tru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tru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tru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tru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tru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tru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tru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tru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tru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tru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tru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tru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tru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tru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tru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tru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tru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tru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tru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true" customHeight="false" outlineLevel="0" collapsed="false">
      <c r="A211" s="17" t="s">
        <v>587</v>
      </c>
      <c r="B211" s="5" t="s">
        <v>762</v>
      </c>
      <c r="C211" s="3" t="n">
        <v>1935</v>
      </c>
      <c r="D211" s="4" t="s">
        <v>644</v>
      </c>
      <c r="E211" s="18" t="str">
        <f aca="false">+HYPERLINK(Q211,P211)</f>
        <v>0aha00da.jpg</v>
      </c>
      <c r="F211" s="22" t="str">
        <f aca="false">+HYPERLINK(O211,N211)</f>
        <v>0aha00da.jpg</v>
      </c>
      <c r="G211" s="4" t="s">
        <v>779</v>
      </c>
      <c r="H211" s="4"/>
      <c r="I211" s="4"/>
      <c r="J211" s="19"/>
      <c r="N211" s="20" t="s">
        <v>780</v>
      </c>
      <c r="O211" s="2" t="str">
        <f aca="false">+$O$1&amp;N211</f>
        <v>C:\Users\GACAP\Documents\Great_Ayton_History_Files\0aha_Photographs\0aha00da.jpg</v>
      </c>
      <c r="P211" s="23" t="s">
        <v>780</v>
      </c>
      <c r="Q211" s="24" t="s">
        <v>781</v>
      </c>
    </row>
    <row r="212" customFormat="false" ht="72" hidden="true" customHeight="false" outlineLevel="0" collapsed="false">
      <c r="A212" s="17" t="s">
        <v>587</v>
      </c>
      <c r="B212" s="5" t="s">
        <v>762</v>
      </c>
      <c r="C212" s="3" t="n">
        <v>1937</v>
      </c>
      <c r="D212" s="4" t="s">
        <v>782</v>
      </c>
      <c r="E212" s="18" t="str">
        <f aca="false">+HYPERLINK(Q212,P212)</f>
        <v>0aha00m0.jpg</v>
      </c>
      <c r="F212" s="22" t="str">
        <f aca="false">+HYPERLINK(O212,N212)</f>
        <v>0aha00m0.jpg</v>
      </c>
      <c r="G212" s="4" t="s">
        <v>783</v>
      </c>
      <c r="H212" s="4"/>
      <c r="I212" s="4" t="s">
        <v>784</v>
      </c>
      <c r="J212" s="19"/>
      <c r="N212" s="20" t="s">
        <v>785</v>
      </c>
      <c r="O212" s="2" t="str">
        <f aca="false">+$O$1&amp;N212</f>
        <v>C:\Users\GACAP\Documents\Great_Ayton_History_Files\0aha_Photographs\0aha00m0.jpg</v>
      </c>
      <c r="P212" s="23" t="s">
        <v>785</v>
      </c>
      <c r="Q212" s="24" t="s">
        <v>786</v>
      </c>
    </row>
    <row r="213" customFormat="false" ht="12.75" hidden="true" customHeight="false" outlineLevel="0" collapsed="false">
      <c r="A213" s="17" t="s">
        <v>587</v>
      </c>
      <c r="B213" s="5" t="s">
        <v>762</v>
      </c>
      <c r="C213" s="3" t="n">
        <v>1966</v>
      </c>
      <c r="D213" s="4" t="s">
        <v>787</v>
      </c>
      <c r="E213" s="18" t="str">
        <f aca="false">+HYPERLINK(Q213,P213)</f>
        <v>0aha00wu.jpg</v>
      </c>
      <c r="F213" s="22" t="str">
        <f aca="false">+HYPERLINK(O213,N213)</f>
        <v>0aha00wu.jpg</v>
      </c>
      <c r="G213" s="4" t="s">
        <v>788</v>
      </c>
      <c r="H213" s="4"/>
      <c r="I213" s="4" t="s">
        <v>789</v>
      </c>
      <c r="J213" s="19"/>
      <c r="N213" s="20" t="s">
        <v>790</v>
      </c>
      <c r="O213" s="2" t="str">
        <f aca="false">+$O$1&amp;N213</f>
        <v>C:\Users\GACAP\Documents\Great_Ayton_History_Files\0aha_Photographs\0aha00wu.jpg</v>
      </c>
      <c r="P213" s="23" t="s">
        <v>790</v>
      </c>
      <c r="Q213" s="24" t="s">
        <v>791</v>
      </c>
    </row>
    <row r="214" customFormat="false" ht="72" hidden="true" customHeight="false" outlineLevel="0" collapsed="false">
      <c r="A214" s="17" t="s">
        <v>587</v>
      </c>
      <c r="B214" s="5" t="s">
        <v>762</v>
      </c>
      <c r="C214" s="3" t="n">
        <v>1975</v>
      </c>
      <c r="D214" s="4" t="s">
        <v>726</v>
      </c>
      <c r="E214" s="18" t="str">
        <f aca="false">+HYPERLINK(Q214,P214)</f>
        <v>0aha00fg.jpg</v>
      </c>
      <c r="F214" s="22" t="str">
        <f aca="false">+HYPERLINK(O214,N214)</f>
        <v>0aha00fg.jpg</v>
      </c>
      <c r="G214" s="4" t="s">
        <v>792</v>
      </c>
      <c r="H214" s="4"/>
      <c r="I214" s="4" t="s">
        <v>793</v>
      </c>
      <c r="J214" s="19"/>
      <c r="N214" s="20" t="s">
        <v>794</v>
      </c>
      <c r="O214" s="2" t="str">
        <f aca="false">+$O$1&amp;N214</f>
        <v>C:\Users\GACAP\Documents\Great_Ayton_History_Files\0aha_Photographs\0aha00fg.jpg</v>
      </c>
      <c r="P214" s="23" t="s">
        <v>794</v>
      </c>
      <c r="Q214" s="24" t="s">
        <v>795</v>
      </c>
    </row>
    <row r="215" customFormat="false" ht="72" hidden="true" customHeight="false" outlineLevel="0" collapsed="false">
      <c r="A215" s="17" t="s">
        <v>587</v>
      </c>
      <c r="B215" s="5" t="s">
        <v>762</v>
      </c>
      <c r="C215" s="3" t="n">
        <v>1978</v>
      </c>
      <c r="D215" s="4" t="s">
        <v>630</v>
      </c>
      <c r="E215" s="18" t="str">
        <f aca="false">+HYPERLINK(Q215,P215)</f>
        <v>0aha00x0.jpg</v>
      </c>
      <c r="F215" s="22" t="str">
        <f aca="false">+HYPERLINK(O215,N215)</f>
        <v>0aha00x0.jpg</v>
      </c>
      <c r="G215" s="4" t="s">
        <v>796</v>
      </c>
      <c r="H215" s="4"/>
      <c r="I215" s="4" t="s">
        <v>797</v>
      </c>
      <c r="J215" s="19"/>
      <c r="N215" s="20" t="s">
        <v>798</v>
      </c>
      <c r="O215" s="2" t="str">
        <f aca="false">+$O$1&amp;N215</f>
        <v>C:\Users\GACAP\Documents\Great_Ayton_History_Files\0aha_Photographs\0aha00x0.jpg</v>
      </c>
      <c r="P215" s="23" t="s">
        <v>798</v>
      </c>
      <c r="Q215" s="24" t="s">
        <v>799</v>
      </c>
    </row>
    <row r="216" customFormat="false" ht="84" hidden="true" customHeight="false" outlineLevel="0" collapsed="false">
      <c r="A216" s="17" t="s">
        <v>587</v>
      </c>
      <c r="B216" s="5" t="s">
        <v>762</v>
      </c>
      <c r="C216" s="3" t="n">
        <v>1980</v>
      </c>
      <c r="D216" s="4" t="s">
        <v>630</v>
      </c>
      <c r="E216" s="18" t="str">
        <f aca="false">+HYPERLINK(Q216,P216)</f>
        <v>0aha00fa.jpg</v>
      </c>
      <c r="F216" s="22" t="str">
        <f aca="false">+HYPERLINK(O216,N216)</f>
        <v>0aha00fa.jpg</v>
      </c>
      <c r="G216" s="4" t="s">
        <v>800</v>
      </c>
      <c r="H216" s="4"/>
      <c r="I216" s="4" t="s">
        <v>801</v>
      </c>
      <c r="J216" s="19"/>
      <c r="N216" s="20" t="s">
        <v>802</v>
      </c>
      <c r="O216" s="2" t="str">
        <f aca="false">+$O$1&amp;N216</f>
        <v>C:\Users\GACAP\Documents\Great_Ayton_History_Files\0aha_Photographs\0aha00fa.jpg</v>
      </c>
      <c r="P216" s="23" t="s">
        <v>802</v>
      </c>
      <c r="Q216" s="24" t="s">
        <v>803</v>
      </c>
    </row>
    <row r="217" customFormat="false" ht="72" hidden="true" customHeight="false" outlineLevel="0" collapsed="false">
      <c r="A217" s="17" t="s">
        <v>587</v>
      </c>
      <c r="B217" s="5" t="s">
        <v>762</v>
      </c>
      <c r="C217" s="3" t="n">
        <v>1981</v>
      </c>
      <c r="D217" s="4" t="s">
        <v>630</v>
      </c>
      <c r="E217" s="18" t="str">
        <f aca="false">+HYPERLINK(Q217,P217)</f>
        <v>0aha00xa.jpg</v>
      </c>
      <c r="F217" s="22" t="str">
        <f aca="false">+HYPERLINK(O217,N217)</f>
        <v>0aha00xa.jpg</v>
      </c>
      <c r="G217" s="4" t="s">
        <v>796</v>
      </c>
      <c r="H217" s="4"/>
      <c r="I217" s="4" t="s">
        <v>804</v>
      </c>
      <c r="J217" s="19"/>
      <c r="N217" s="20" t="s">
        <v>805</v>
      </c>
      <c r="O217" s="2" t="str">
        <f aca="false">+$O$1&amp;N217</f>
        <v>C:\Users\GACAP\Documents\Great_Ayton_History_Files\0aha_Photographs\0aha00xa.jpg</v>
      </c>
      <c r="P217" s="23" t="s">
        <v>805</v>
      </c>
      <c r="Q217" s="24" t="s">
        <v>806</v>
      </c>
    </row>
    <row r="218" customFormat="false" ht="12.75" hidden="true" customHeight="false" outlineLevel="0" collapsed="false">
      <c r="A218" s="17" t="s">
        <v>587</v>
      </c>
      <c r="B218" s="5" t="s">
        <v>762</v>
      </c>
      <c r="C218" s="3" t="n">
        <v>1981</v>
      </c>
      <c r="D218" s="4"/>
      <c r="E218" s="18" t="str">
        <f aca="false">+HYPERLINK(Q218,P218)</f>
        <v>0aha00xb.jpg</v>
      </c>
      <c r="F218" s="22" t="str">
        <f aca="false">+HYPERLINK(O218,N218)</f>
        <v>0aha00xb.jpg</v>
      </c>
      <c r="G218" s="4" t="s">
        <v>796</v>
      </c>
      <c r="H218" s="4"/>
      <c r="I218" s="4"/>
      <c r="J218" s="19"/>
      <c r="N218" s="20" t="s">
        <v>807</v>
      </c>
      <c r="O218" s="2" t="str">
        <f aca="false">+$O$1&amp;N218</f>
        <v>C:\Users\GACAP\Documents\Great_Ayton_History_Files\0aha_Photographs\0aha00xb.jpg</v>
      </c>
      <c r="P218" s="23" t="s">
        <v>807</v>
      </c>
      <c r="Q218" s="24" t="s">
        <v>808</v>
      </c>
    </row>
    <row r="219" customFormat="false" ht="36" hidden="true" customHeight="false" outlineLevel="0" collapsed="false">
      <c r="A219" s="17" t="s">
        <v>587</v>
      </c>
      <c r="B219" s="5" t="s">
        <v>809</v>
      </c>
      <c r="C219" s="3" t="n">
        <v>1927</v>
      </c>
      <c r="D219" s="4" t="s">
        <v>810</v>
      </c>
      <c r="E219" s="18" t="str">
        <f aca="false">+HYPERLINK(Q219,P219)</f>
        <v>0aha00c2.jpg</v>
      </c>
      <c r="F219" s="22" t="str">
        <f aca="false">+HYPERLINK(O219,N219)</f>
        <v>0aha00c2.jpg</v>
      </c>
      <c r="G219" s="4" t="s">
        <v>811</v>
      </c>
      <c r="H219" s="4"/>
      <c r="I219" s="4" t="s">
        <v>812</v>
      </c>
      <c r="J219" s="19"/>
      <c r="N219" s="20" t="s">
        <v>813</v>
      </c>
      <c r="O219" s="2" t="str">
        <f aca="false">+$O$1&amp;N219</f>
        <v>C:\Users\GACAP\Documents\Great_Ayton_History_Files\0aha_Photographs\0aha00c2.jpg</v>
      </c>
      <c r="P219" s="23" t="s">
        <v>813</v>
      </c>
      <c r="Q219" s="24" t="s">
        <v>814</v>
      </c>
    </row>
    <row r="220" customFormat="false" ht="36" hidden="true" customHeight="false" outlineLevel="0" collapsed="false">
      <c r="A220" s="17" t="s">
        <v>587</v>
      </c>
      <c r="B220" s="5" t="s">
        <v>815</v>
      </c>
      <c r="C220" s="3" t="n">
        <v>1935</v>
      </c>
      <c r="D220" s="4"/>
      <c r="E220" s="18" t="str">
        <f aca="false">+HYPERLINK(Q220,P220)</f>
        <v>0aha00cl.jpg</v>
      </c>
      <c r="F220" s="22" t="str">
        <f aca="false">+HYPERLINK(O220,N220)</f>
        <v>0aha00cl.jpg</v>
      </c>
      <c r="G220" s="4" t="s">
        <v>816</v>
      </c>
      <c r="H220" s="4"/>
      <c r="I220" s="4" t="s">
        <v>817</v>
      </c>
      <c r="J220" s="19"/>
      <c r="N220" s="20" t="s">
        <v>818</v>
      </c>
      <c r="O220" s="2" t="str">
        <f aca="false">+$O$1&amp;N220</f>
        <v>C:\Users\GACAP\Documents\Great_Ayton_History_Files\0aha_Photographs\0aha00cl.jpg</v>
      </c>
      <c r="P220" s="23" t="s">
        <v>818</v>
      </c>
      <c r="Q220" s="24" t="s">
        <v>819</v>
      </c>
    </row>
    <row r="221" customFormat="false" ht="60" hidden="true" customHeight="false" outlineLevel="0" collapsed="false">
      <c r="A221" s="17" t="s">
        <v>587</v>
      </c>
      <c r="B221" s="5" t="s">
        <v>815</v>
      </c>
      <c r="C221" s="3" t="n">
        <v>1948</v>
      </c>
      <c r="D221" s="4" t="s">
        <v>755</v>
      </c>
      <c r="E221" s="18" t="str">
        <f aca="false">+HYPERLINK(Q221,P221)</f>
        <v>0aha00p6.jpg</v>
      </c>
      <c r="F221" s="22" t="str">
        <f aca="false">+HYPERLINK(O221,N221)</f>
        <v>0aha00p6.jpg</v>
      </c>
      <c r="G221" s="4" t="s">
        <v>820</v>
      </c>
      <c r="H221" s="4"/>
      <c r="I221" s="4" t="s">
        <v>821</v>
      </c>
      <c r="J221" s="19"/>
      <c r="N221" s="20" t="s">
        <v>822</v>
      </c>
      <c r="O221" s="2" t="str">
        <f aca="false">+$O$1&amp;N221</f>
        <v>C:\Users\GACAP\Documents\Great_Ayton_History_Files\0aha_Photographs\0aha00p6.jpg</v>
      </c>
      <c r="P221" s="23" t="s">
        <v>822</v>
      </c>
      <c r="Q221" s="24" t="s">
        <v>823</v>
      </c>
    </row>
    <row r="222" customFormat="false" ht="12.75" hidden="true" customHeight="false" outlineLevel="0" collapsed="false">
      <c r="A222" s="17" t="s">
        <v>587</v>
      </c>
      <c r="B222" s="5" t="s">
        <v>824</v>
      </c>
      <c r="C222" s="3" t="n">
        <v>1987</v>
      </c>
      <c r="D222" s="4" t="s">
        <v>593</v>
      </c>
      <c r="E222" s="18" t="str">
        <f aca="false">+HYPERLINK(Q222,P222)</f>
        <v>0aha00s8.jpg</v>
      </c>
      <c r="F222" s="22" t="str">
        <f aca="false">+HYPERLINK(O222,N222)</f>
        <v>0aha00s8.jpg</v>
      </c>
      <c r="G222" s="4" t="s">
        <v>825</v>
      </c>
      <c r="H222" s="4"/>
      <c r="I222" s="4" t="s">
        <v>826</v>
      </c>
      <c r="J222" s="19"/>
      <c r="N222" s="20" t="s">
        <v>827</v>
      </c>
      <c r="O222" s="2" t="str">
        <f aca="false">+$O$1&amp;N222</f>
        <v>C:\Users\GACAP\Documents\Great_Ayton_History_Files\0aha_Photographs\0aha00s8.jpg</v>
      </c>
      <c r="P222" s="23" t="s">
        <v>827</v>
      </c>
      <c r="Q222" s="24" t="s">
        <v>828</v>
      </c>
    </row>
    <row r="223" customFormat="false" ht="12.75" hidden="true" customHeight="false" outlineLevel="0" collapsed="false">
      <c r="A223" s="17" t="s">
        <v>587</v>
      </c>
      <c r="B223" s="5" t="s">
        <v>824</v>
      </c>
      <c r="C223" s="3" t="n">
        <v>1987</v>
      </c>
      <c r="D223" s="4" t="s">
        <v>593</v>
      </c>
      <c r="E223" s="18" t="str">
        <f aca="false">+HYPERLINK(Q223,P223)</f>
        <v>0aha00s9.jpg</v>
      </c>
      <c r="F223" s="22" t="str">
        <f aca="false">+HYPERLINK(O223,N223)</f>
        <v>0aha00s9.jpg</v>
      </c>
      <c r="G223" s="4" t="s">
        <v>829</v>
      </c>
      <c r="H223" s="4"/>
      <c r="I223" s="4" t="s">
        <v>830</v>
      </c>
      <c r="J223" s="19"/>
      <c r="N223" s="20" t="s">
        <v>831</v>
      </c>
      <c r="O223" s="2" t="str">
        <f aca="false">+$O$1&amp;N223</f>
        <v>C:\Users\GACAP\Documents\Great_Ayton_History_Files\0aha_Photographs\0aha00s9.jpg</v>
      </c>
      <c r="P223" s="23" t="s">
        <v>831</v>
      </c>
      <c r="Q223" s="24" t="s">
        <v>832</v>
      </c>
    </row>
    <row r="224" customFormat="false" ht="12.75" hidden="true" customHeight="false" outlineLevel="0" collapsed="false">
      <c r="A224" s="17" t="s">
        <v>587</v>
      </c>
      <c r="B224" s="5" t="s">
        <v>824</v>
      </c>
      <c r="C224" s="3" t="n">
        <v>1987</v>
      </c>
      <c r="D224" s="4" t="s">
        <v>593</v>
      </c>
      <c r="E224" s="18" t="str">
        <f aca="false">+HYPERLINK(Q224,P224)</f>
        <v>0aha00t0.jpg</v>
      </c>
      <c r="F224" s="22" t="str">
        <f aca="false">+HYPERLINK(O224,N224)</f>
        <v>0aha00t0.jpg</v>
      </c>
      <c r="G224" s="4" t="s">
        <v>829</v>
      </c>
      <c r="H224" s="4"/>
      <c r="I224" s="4" t="s">
        <v>830</v>
      </c>
      <c r="J224" s="19"/>
      <c r="N224" s="20" t="s">
        <v>833</v>
      </c>
      <c r="O224" s="2" t="str">
        <f aca="false">+$O$1&amp;N224</f>
        <v>C:\Users\GACAP\Documents\Great_Ayton_History_Files\0aha_Photographs\0aha00t0.jpg</v>
      </c>
      <c r="P224" s="23" t="s">
        <v>833</v>
      </c>
      <c r="Q224" s="24" t="s">
        <v>834</v>
      </c>
    </row>
    <row r="225" customFormat="false" ht="12.75" hidden="true" customHeight="false" outlineLevel="0" collapsed="false">
      <c r="A225" s="17" t="s">
        <v>587</v>
      </c>
      <c r="B225" s="5" t="s">
        <v>824</v>
      </c>
      <c r="C225" s="3" t="n">
        <v>1987</v>
      </c>
      <c r="D225" s="4" t="s">
        <v>593</v>
      </c>
      <c r="E225" s="18" t="str">
        <f aca="false">+HYPERLINK(Q225,P225)</f>
        <v>0aha00ta.jpg</v>
      </c>
      <c r="F225" s="22" t="str">
        <f aca="false">+HYPERLINK(O225,N225)</f>
        <v>0aha00ta.jpg</v>
      </c>
      <c r="G225" s="4" t="s">
        <v>829</v>
      </c>
      <c r="H225" s="4"/>
      <c r="I225" s="4" t="s">
        <v>835</v>
      </c>
      <c r="J225" s="19"/>
      <c r="N225" s="20" t="s">
        <v>836</v>
      </c>
      <c r="O225" s="2" t="str">
        <f aca="false">+$O$1&amp;N225</f>
        <v>C:\Users\GACAP\Documents\Great_Ayton_History_Files\0aha_Photographs\0aha00ta.jpg</v>
      </c>
      <c r="P225" s="23" t="s">
        <v>836</v>
      </c>
      <c r="Q225" s="24" t="s">
        <v>837</v>
      </c>
    </row>
    <row r="226" customFormat="false" ht="12.75" hidden="true" customHeight="false" outlineLevel="0" collapsed="false">
      <c r="A226" s="17" t="s">
        <v>587</v>
      </c>
      <c r="B226" s="5" t="s">
        <v>824</v>
      </c>
      <c r="C226" s="3" t="n">
        <v>1987</v>
      </c>
      <c r="D226" s="4" t="s">
        <v>593</v>
      </c>
      <c r="E226" s="18" t="str">
        <f aca="false">+HYPERLINK(Q226,P226)</f>
        <v>0aha00tp.jpg</v>
      </c>
      <c r="F226" s="22" t="str">
        <f aca="false">+HYPERLINK(O226,N226)</f>
        <v>0aha00tp.jpg</v>
      </c>
      <c r="G226" s="4" t="s">
        <v>838</v>
      </c>
      <c r="H226" s="4"/>
      <c r="I226" s="4" t="s">
        <v>839</v>
      </c>
      <c r="J226" s="19"/>
      <c r="N226" s="20" t="s">
        <v>840</v>
      </c>
      <c r="O226" s="2" t="str">
        <f aca="false">+$O$1&amp;N226</f>
        <v>C:\Users\GACAP\Documents\Great_Ayton_History_Files\0aha_Photographs\0aha00tp.jpg</v>
      </c>
      <c r="P226" s="23" t="s">
        <v>840</v>
      </c>
      <c r="Q226" s="24" t="s">
        <v>841</v>
      </c>
    </row>
    <row r="227" customFormat="false" ht="12.75" hidden="true" customHeight="false" outlineLevel="0" collapsed="false">
      <c r="A227" s="17" t="s">
        <v>587</v>
      </c>
      <c r="B227" s="5" t="s">
        <v>824</v>
      </c>
      <c r="C227" s="3" t="n">
        <v>1988</v>
      </c>
      <c r="D227" s="4" t="s">
        <v>842</v>
      </c>
      <c r="E227" s="18" t="str">
        <f aca="false">+HYPERLINK(Q227,P227)</f>
        <v>0aha00tb.jpg</v>
      </c>
      <c r="F227" s="22" t="str">
        <f aca="false">+HYPERLINK(O227,N227)</f>
        <v>0aha00tb.jpg</v>
      </c>
      <c r="G227" s="4" t="s">
        <v>843</v>
      </c>
      <c r="H227" s="4"/>
      <c r="I227" s="4" t="s">
        <v>844</v>
      </c>
      <c r="J227" s="19"/>
      <c r="N227" s="20" t="s">
        <v>845</v>
      </c>
      <c r="O227" s="2" t="str">
        <f aca="false">+$O$1&amp;N227</f>
        <v>C:\Users\GACAP\Documents\Great_Ayton_History_Files\0aha_Photographs\0aha00tb.jpg</v>
      </c>
      <c r="P227" s="23" t="s">
        <v>845</v>
      </c>
      <c r="Q227" s="24" t="s">
        <v>846</v>
      </c>
    </row>
    <row r="228" customFormat="false" ht="12.75" hidden="true" customHeight="false" outlineLevel="0" collapsed="false">
      <c r="A228" s="17" t="s">
        <v>587</v>
      </c>
      <c r="B228" s="5" t="s">
        <v>824</v>
      </c>
      <c r="C228" s="3" t="n">
        <v>1988</v>
      </c>
      <c r="D228" s="4" t="s">
        <v>842</v>
      </c>
      <c r="E228" s="18" t="str">
        <f aca="false">+HYPERLINK(Q228,P228)</f>
        <v>0aha00tc.jpg</v>
      </c>
      <c r="F228" s="22" t="str">
        <f aca="false">+HYPERLINK(O228,N228)</f>
        <v>0aha00tc.jpg</v>
      </c>
      <c r="G228" s="4" t="s">
        <v>847</v>
      </c>
      <c r="H228" s="4"/>
      <c r="I228" s="4"/>
      <c r="J228" s="19"/>
      <c r="N228" s="20" t="s">
        <v>848</v>
      </c>
      <c r="O228" s="2" t="str">
        <f aca="false">+$O$1&amp;N228</f>
        <v>C:\Users\GACAP\Documents\Great_Ayton_History_Files\0aha_Photographs\0aha00tc.jpg</v>
      </c>
      <c r="P228" s="23" t="s">
        <v>848</v>
      </c>
      <c r="Q228" s="24" t="s">
        <v>849</v>
      </c>
    </row>
    <row r="229" customFormat="false" ht="12.75" hidden="true" customHeight="false" outlineLevel="0" collapsed="false">
      <c r="A229" s="17" t="s">
        <v>587</v>
      </c>
      <c r="B229" s="5" t="s">
        <v>824</v>
      </c>
      <c r="C229" s="3" t="n">
        <v>1988</v>
      </c>
      <c r="D229" s="4" t="s">
        <v>842</v>
      </c>
      <c r="E229" s="18" t="str">
        <f aca="false">+HYPERLINK(Q229,P229)</f>
        <v>0aha00td.jpg</v>
      </c>
      <c r="F229" s="22" t="str">
        <f aca="false">+HYPERLINK(O229,N229)</f>
        <v>0aha00td.jpg</v>
      </c>
      <c r="G229" s="4" t="s">
        <v>847</v>
      </c>
      <c r="H229" s="4"/>
      <c r="I229" s="4"/>
      <c r="J229" s="19"/>
      <c r="N229" s="20" t="s">
        <v>850</v>
      </c>
      <c r="O229" s="2" t="str">
        <f aca="false">+$O$1&amp;N229</f>
        <v>C:\Users\GACAP\Documents\Great_Ayton_History_Files\0aha_Photographs\0aha00td.jpg</v>
      </c>
      <c r="P229" s="23" t="s">
        <v>850</v>
      </c>
      <c r="Q229" s="24" t="s">
        <v>851</v>
      </c>
    </row>
    <row r="230" customFormat="false" ht="12.75" hidden="true" customHeight="false" outlineLevel="0" collapsed="false">
      <c r="A230" s="17" t="s">
        <v>587</v>
      </c>
      <c r="B230" s="5" t="s">
        <v>824</v>
      </c>
      <c r="C230" s="3" t="n">
        <v>1988</v>
      </c>
      <c r="D230" s="4" t="s">
        <v>630</v>
      </c>
      <c r="E230" s="18" t="str">
        <f aca="false">+HYPERLINK(Q230,P230)</f>
        <v>0aha00tq.jpg</v>
      </c>
      <c r="F230" s="22" t="str">
        <f aca="false">+HYPERLINK(O230,N230)</f>
        <v>0aha00tq.jpg</v>
      </c>
      <c r="G230" s="4" t="s">
        <v>852</v>
      </c>
      <c r="H230" s="4"/>
      <c r="I230" s="4"/>
      <c r="J230" s="19"/>
      <c r="N230" s="20" t="s">
        <v>853</v>
      </c>
      <c r="O230" s="2" t="str">
        <f aca="false">+$O$1&amp;N230</f>
        <v>C:\Users\GACAP\Documents\Great_Ayton_History_Files\0aha_Photographs\0aha00tq.jpg</v>
      </c>
      <c r="P230" s="23" t="s">
        <v>853</v>
      </c>
      <c r="Q230" s="24" t="s">
        <v>854</v>
      </c>
    </row>
    <row r="231" customFormat="false" ht="24" hidden="true" customHeight="false" outlineLevel="0" collapsed="false">
      <c r="A231" s="17" t="s">
        <v>587</v>
      </c>
      <c r="B231" s="5" t="s">
        <v>824</v>
      </c>
      <c r="C231" s="3" t="n">
        <v>1988</v>
      </c>
      <c r="D231" s="4" t="s">
        <v>630</v>
      </c>
      <c r="E231" s="18" t="str">
        <f aca="false">+HYPERLINK(Q231,P231)</f>
        <v>0aha00tr.jpg</v>
      </c>
      <c r="F231" s="22" t="str">
        <f aca="false">+HYPERLINK(O231,N231)</f>
        <v>0aha00tr.jpg</v>
      </c>
      <c r="G231" s="4" t="s">
        <v>852</v>
      </c>
      <c r="H231" s="4"/>
      <c r="I231" s="4" t="s">
        <v>855</v>
      </c>
      <c r="J231" s="19"/>
      <c r="N231" s="20" t="s">
        <v>856</v>
      </c>
      <c r="O231" s="2" t="str">
        <f aca="false">+$O$1&amp;N231</f>
        <v>C:\Users\GACAP\Documents\Great_Ayton_History_Files\0aha_Photographs\0aha00tr.jpg</v>
      </c>
      <c r="P231" s="23" t="s">
        <v>856</v>
      </c>
      <c r="Q231" s="24" t="s">
        <v>857</v>
      </c>
    </row>
    <row r="232" customFormat="false" ht="48" hidden="true" customHeight="false" outlineLevel="0" collapsed="false">
      <c r="A232" s="17" t="s">
        <v>587</v>
      </c>
      <c r="B232" s="5" t="s">
        <v>824</v>
      </c>
      <c r="C232" s="3" t="n">
        <v>1989</v>
      </c>
      <c r="D232" s="4" t="s">
        <v>630</v>
      </c>
      <c r="E232" s="18" t="str">
        <f aca="false">+HYPERLINK(Q232,P232)</f>
        <v>0aha00ts.jpg</v>
      </c>
      <c r="F232" s="22" t="str">
        <f aca="false">+HYPERLINK(O232,N232)</f>
        <v>0aha00ts.jpg</v>
      </c>
      <c r="G232" s="4" t="s">
        <v>858</v>
      </c>
      <c r="H232" s="4"/>
      <c r="I232" s="4" t="s">
        <v>859</v>
      </c>
      <c r="J232" s="19"/>
      <c r="N232" s="20" t="s">
        <v>860</v>
      </c>
      <c r="O232" s="2" t="str">
        <f aca="false">+$O$1&amp;N232</f>
        <v>C:\Users\GACAP\Documents\Great_Ayton_History_Files\0aha_Photographs\0aha00ts.jpg</v>
      </c>
      <c r="P232" s="23" t="s">
        <v>860</v>
      </c>
      <c r="Q232" s="24" t="s">
        <v>861</v>
      </c>
    </row>
    <row r="233" customFormat="false" ht="36" hidden="true" customHeight="false" outlineLevel="0" collapsed="false">
      <c r="A233" s="17" t="s">
        <v>587</v>
      </c>
      <c r="B233" s="5" t="s">
        <v>824</v>
      </c>
      <c r="C233" s="3" t="n">
        <v>1989</v>
      </c>
      <c r="D233" s="4" t="s">
        <v>630</v>
      </c>
      <c r="E233" s="18" t="str">
        <f aca="false">+HYPERLINK(Q233,P233)</f>
        <v>0aha00tt.jpg</v>
      </c>
      <c r="F233" s="22" t="str">
        <f aca="false">+HYPERLINK(O233,N233)</f>
        <v>0aha00tt.jpg</v>
      </c>
      <c r="G233" s="4" t="s">
        <v>852</v>
      </c>
      <c r="H233" s="4"/>
      <c r="I233" s="4" t="s">
        <v>862</v>
      </c>
      <c r="J233" s="19"/>
      <c r="N233" s="20" t="s">
        <v>863</v>
      </c>
      <c r="O233" s="2" t="str">
        <f aca="false">+$O$1&amp;N233</f>
        <v>C:\Users\GACAP\Documents\Great_Ayton_History_Files\0aha_Photographs\0aha00tt.jpg</v>
      </c>
      <c r="P233" s="23" t="s">
        <v>863</v>
      </c>
      <c r="Q233" s="24" t="s">
        <v>864</v>
      </c>
    </row>
    <row r="234" customFormat="false" ht="24" hidden="true" customHeight="false" outlineLevel="0" collapsed="false">
      <c r="A234" s="17" t="s">
        <v>587</v>
      </c>
      <c r="B234" s="5" t="s">
        <v>824</v>
      </c>
      <c r="C234" s="3" t="n">
        <v>1990</v>
      </c>
      <c r="D234" s="4" t="s">
        <v>630</v>
      </c>
      <c r="E234" s="18" t="str">
        <f aca="false">+HYPERLINK(Q234,P234)</f>
        <v>0aha00tu.jpg</v>
      </c>
      <c r="F234" s="22" t="str">
        <f aca="false">+HYPERLINK(O234,N234)</f>
        <v>0aha00tu.jpg</v>
      </c>
      <c r="G234" s="4" t="s">
        <v>865</v>
      </c>
      <c r="H234" s="4"/>
      <c r="I234" s="4" t="s">
        <v>866</v>
      </c>
      <c r="J234" s="19"/>
      <c r="N234" s="20" t="s">
        <v>867</v>
      </c>
      <c r="O234" s="2" t="str">
        <f aca="false">+$O$1&amp;N234</f>
        <v>C:\Users\GACAP\Documents\Great_Ayton_History_Files\0aha_Photographs\0aha00tu.jpg</v>
      </c>
      <c r="P234" s="23" t="s">
        <v>867</v>
      </c>
      <c r="Q234" s="24" t="s">
        <v>868</v>
      </c>
    </row>
    <row r="235" customFormat="false" ht="24" hidden="true" customHeight="false" outlineLevel="0" collapsed="false">
      <c r="A235" s="17" t="s">
        <v>587</v>
      </c>
      <c r="B235" s="5" t="s">
        <v>824</v>
      </c>
      <c r="C235" s="3" t="n">
        <v>1990</v>
      </c>
      <c r="D235" s="4" t="s">
        <v>630</v>
      </c>
      <c r="E235" s="18" t="str">
        <f aca="false">+HYPERLINK(Q235,P235)</f>
        <v>0aha00tv.jpg</v>
      </c>
      <c r="F235" s="22" t="str">
        <f aca="false">+HYPERLINK(O235,N235)</f>
        <v>0aha00tv.jpg</v>
      </c>
      <c r="G235" s="4" t="s">
        <v>869</v>
      </c>
      <c r="H235" s="4"/>
      <c r="I235" s="4" t="s">
        <v>870</v>
      </c>
      <c r="J235" s="19"/>
      <c r="N235" s="20" t="s">
        <v>871</v>
      </c>
      <c r="O235" s="2" t="str">
        <f aca="false">+$O$1&amp;N235</f>
        <v>C:\Users\GACAP\Documents\Great_Ayton_History_Files\0aha_Photographs\0aha00tv.jpg</v>
      </c>
      <c r="P235" s="23" t="s">
        <v>871</v>
      </c>
      <c r="Q235" s="24" t="s">
        <v>872</v>
      </c>
    </row>
    <row r="236" customFormat="false" ht="24" hidden="true" customHeight="false" outlineLevel="0" collapsed="false">
      <c r="A236" s="17" t="s">
        <v>587</v>
      </c>
      <c r="B236" s="5" t="s">
        <v>824</v>
      </c>
      <c r="C236" s="3" t="n">
        <v>1991</v>
      </c>
      <c r="D236" s="4" t="s">
        <v>630</v>
      </c>
      <c r="E236" s="18" t="str">
        <f aca="false">+HYPERLINK(Q236,P236)</f>
        <v>0aha00tw.jpg</v>
      </c>
      <c r="F236" s="22" t="str">
        <f aca="false">+HYPERLINK(O236,N236)</f>
        <v>0aha00tw.jpg</v>
      </c>
      <c r="G236" s="4" t="s">
        <v>869</v>
      </c>
      <c r="H236" s="4"/>
      <c r="I236" s="4" t="s">
        <v>873</v>
      </c>
      <c r="J236" s="19"/>
      <c r="N236" s="20" t="s">
        <v>874</v>
      </c>
      <c r="O236" s="2" t="str">
        <f aca="false">+$O$1&amp;N236</f>
        <v>C:\Users\GACAP\Documents\Great_Ayton_History_Files\0aha_Photographs\0aha00tw.jpg</v>
      </c>
      <c r="P236" s="23" t="s">
        <v>874</v>
      </c>
      <c r="Q236" s="24" t="s">
        <v>875</v>
      </c>
    </row>
    <row r="237" customFormat="false" ht="36" hidden="true" customHeight="false" outlineLevel="0" collapsed="false">
      <c r="A237" s="17" t="s">
        <v>587</v>
      </c>
      <c r="B237" s="5" t="s">
        <v>824</v>
      </c>
      <c r="C237" s="3" t="n">
        <v>1991</v>
      </c>
      <c r="D237" s="4" t="s">
        <v>630</v>
      </c>
      <c r="E237" s="18" t="str">
        <f aca="false">+HYPERLINK(Q237,P237)</f>
        <v>0aha00tx.jpg</v>
      </c>
      <c r="F237" s="22" t="str">
        <f aca="false">+HYPERLINK(O237,N237)</f>
        <v>0aha00tx.jpg</v>
      </c>
      <c r="G237" s="4" t="s">
        <v>869</v>
      </c>
      <c r="H237" s="4"/>
      <c r="I237" s="4" t="s">
        <v>876</v>
      </c>
      <c r="J237" s="19"/>
      <c r="N237" s="20" t="s">
        <v>877</v>
      </c>
      <c r="O237" s="2" t="str">
        <f aca="false">+$O$1&amp;N237</f>
        <v>C:\Users\GACAP\Documents\Great_Ayton_History_Files\0aha_Photographs\0aha00tx.jpg</v>
      </c>
      <c r="P237" s="23" t="s">
        <v>877</v>
      </c>
      <c r="Q237" s="24" t="s">
        <v>878</v>
      </c>
    </row>
    <row r="238" customFormat="false" ht="12.75" hidden="true" customHeight="false" outlineLevel="0" collapsed="false">
      <c r="A238" s="17" t="s">
        <v>587</v>
      </c>
      <c r="B238" s="5" t="s">
        <v>824</v>
      </c>
      <c r="C238" s="3" t="n">
        <v>1992</v>
      </c>
      <c r="D238" s="4" t="s">
        <v>630</v>
      </c>
      <c r="E238" s="18" t="str">
        <f aca="false">+HYPERLINK(Q238,P238)</f>
        <v>0aha00ty.jpg</v>
      </c>
      <c r="F238" s="22" t="str">
        <f aca="false">+HYPERLINK(O238,N238)</f>
        <v>0aha00ty.jpg</v>
      </c>
      <c r="G238" s="4" t="s">
        <v>869</v>
      </c>
      <c r="H238" s="4"/>
      <c r="I238" s="4" t="s">
        <v>879</v>
      </c>
      <c r="J238" s="19"/>
      <c r="N238" s="20" t="s">
        <v>880</v>
      </c>
      <c r="O238" s="2" t="str">
        <f aca="false">+$O$1&amp;N238</f>
        <v>C:\Users\GACAP\Documents\Great_Ayton_History_Files\0aha_Photographs\0aha00ty.jpg</v>
      </c>
      <c r="P238" s="23" t="s">
        <v>880</v>
      </c>
      <c r="Q238" s="24" t="s">
        <v>881</v>
      </c>
    </row>
    <row r="239" customFormat="false" ht="12.75" hidden="true" customHeight="false" outlineLevel="0" collapsed="false">
      <c r="A239" s="17" t="s">
        <v>587</v>
      </c>
      <c r="B239" s="5" t="s">
        <v>824</v>
      </c>
      <c r="C239" s="3" t="n">
        <v>1992</v>
      </c>
      <c r="D239" s="4" t="s">
        <v>630</v>
      </c>
      <c r="E239" s="18" t="str">
        <f aca="false">+HYPERLINK(Q239,P239)</f>
        <v>0aha00tz.jpg</v>
      </c>
      <c r="F239" s="22" t="str">
        <f aca="false">+HYPERLINK(O239,N239)</f>
        <v>0aha00tz.jpg</v>
      </c>
      <c r="G239" s="4" t="s">
        <v>869</v>
      </c>
      <c r="H239" s="4"/>
      <c r="I239" s="4" t="s">
        <v>882</v>
      </c>
      <c r="J239" s="19"/>
      <c r="N239" s="20" t="s">
        <v>883</v>
      </c>
      <c r="O239" s="2" t="str">
        <f aca="false">+$O$1&amp;N239</f>
        <v>C:\Users\GACAP\Documents\Great_Ayton_History_Files\0aha_Photographs\0aha00tz.jpg</v>
      </c>
      <c r="P239" s="23" t="s">
        <v>883</v>
      </c>
      <c r="Q239" s="24" t="s">
        <v>884</v>
      </c>
    </row>
    <row r="240" customFormat="false" ht="12.75" hidden="true" customHeight="false" outlineLevel="0" collapsed="false">
      <c r="A240" s="17" t="s">
        <v>587</v>
      </c>
      <c r="B240" s="5" t="s">
        <v>885</v>
      </c>
      <c r="C240" s="3" t="n">
        <v>1921</v>
      </c>
      <c r="D240" s="4"/>
      <c r="E240" s="18" t="str">
        <f aca="false">+HYPERLINK(Q240,P240)</f>
        <v>0aha00s3.jpg</v>
      </c>
      <c r="F240" s="22" t="str">
        <f aca="false">+HYPERLINK(O240,N240)</f>
        <v>0aha00s3.jpg</v>
      </c>
      <c r="G240" s="4" t="s">
        <v>886</v>
      </c>
      <c r="H240" s="4"/>
      <c r="I240" s="4"/>
      <c r="J240" s="19"/>
      <c r="N240" s="20" t="s">
        <v>887</v>
      </c>
      <c r="O240" s="2" t="str">
        <f aca="false">+$O$1&amp;N240</f>
        <v>C:\Users\GACAP\Documents\Great_Ayton_History_Files\0aha_Photographs\0aha00s3.jpg</v>
      </c>
      <c r="P240" s="23" t="s">
        <v>887</v>
      </c>
      <c r="Q240" s="24" t="s">
        <v>888</v>
      </c>
    </row>
    <row r="241" customFormat="false" ht="72" hidden="true" customHeight="false" outlineLevel="0" collapsed="false">
      <c r="A241" s="17" t="s">
        <v>587</v>
      </c>
      <c r="B241" s="5" t="s">
        <v>885</v>
      </c>
      <c r="C241" s="3" t="n">
        <v>1932</v>
      </c>
      <c r="D241" s="4" t="s">
        <v>889</v>
      </c>
      <c r="E241" s="18" t="str">
        <f aca="false">+HYPERLINK(Q241,P241)</f>
        <v>0aha00kk.jpg</v>
      </c>
      <c r="F241" s="22" t="str">
        <f aca="false">+HYPERLINK(O241,N241)</f>
        <v>0aha00kk.jpg</v>
      </c>
      <c r="G241" s="4" t="s">
        <v>890</v>
      </c>
      <c r="H241" s="4"/>
      <c r="I241" s="4" t="s">
        <v>891</v>
      </c>
      <c r="J241" s="19"/>
      <c r="N241" s="20" t="s">
        <v>892</v>
      </c>
      <c r="O241" s="2" t="str">
        <f aca="false">+$O$1&amp;N241</f>
        <v>C:\Users\GACAP\Documents\Great_Ayton_History_Files\0aha_Photographs\0aha00kk.jpg</v>
      </c>
      <c r="P241" s="23" t="s">
        <v>892</v>
      </c>
      <c r="Q241" s="24" t="s">
        <v>893</v>
      </c>
    </row>
    <row r="242" customFormat="false" ht="24" hidden="true" customHeight="false" outlineLevel="0" collapsed="false">
      <c r="A242" s="17" t="s">
        <v>587</v>
      </c>
      <c r="B242" s="5" t="s">
        <v>885</v>
      </c>
      <c r="C242" s="3" t="n">
        <v>1989</v>
      </c>
      <c r="D242" s="4" t="s">
        <v>755</v>
      </c>
      <c r="E242" s="18" t="str">
        <f aca="false">+HYPERLINK(Q242,P242)</f>
        <v>0aha00wa.jpg</v>
      </c>
      <c r="F242" s="22" t="str">
        <f aca="false">+HYPERLINK(O242,N242)</f>
        <v>0aha00wa.jpg</v>
      </c>
      <c r="G242" s="4" t="s">
        <v>894</v>
      </c>
      <c r="H242" s="4"/>
      <c r="I242" s="4" t="s">
        <v>895</v>
      </c>
      <c r="J242" s="19"/>
      <c r="N242" s="20" t="s">
        <v>896</v>
      </c>
      <c r="O242" s="2" t="str">
        <f aca="false">+$O$1&amp;N242</f>
        <v>C:\Users\GACAP\Documents\Great_Ayton_History_Files\0aha_Photographs\0aha00wa.jpg</v>
      </c>
      <c r="P242" s="23" t="s">
        <v>896</v>
      </c>
      <c r="Q242" s="24" t="s">
        <v>897</v>
      </c>
    </row>
    <row r="243" customFormat="false" ht="36" hidden="true" customHeight="false" outlineLevel="0" collapsed="false">
      <c r="A243" s="17" t="s">
        <v>587</v>
      </c>
      <c r="B243" s="5" t="s">
        <v>898</v>
      </c>
      <c r="C243" s="3" t="n">
        <v>1960</v>
      </c>
      <c r="D243" s="4" t="s">
        <v>749</v>
      </c>
      <c r="E243" s="18" t="str">
        <f aca="false">+HYPERLINK(Q243,P243)</f>
        <v>0aha00qy.jpg</v>
      </c>
      <c r="F243" s="22" t="str">
        <f aca="false">+HYPERLINK(O243,N243)</f>
        <v>0aha00qy.jpg</v>
      </c>
      <c r="G243" s="4" t="s">
        <v>899</v>
      </c>
      <c r="H243" s="4"/>
      <c r="I243" s="4" t="s">
        <v>900</v>
      </c>
      <c r="J243" s="19"/>
      <c r="N243" s="20" t="s">
        <v>901</v>
      </c>
      <c r="O243" s="2" t="str">
        <f aca="false">+$O$1&amp;N243</f>
        <v>C:\Users\GACAP\Documents\Great_Ayton_History_Files\0aha_Photographs\0aha00qy.jpg</v>
      </c>
      <c r="P243" s="23" t="s">
        <v>901</v>
      </c>
      <c r="Q243" s="24" t="s">
        <v>902</v>
      </c>
    </row>
    <row r="244" customFormat="false" ht="12.75" hidden="true" customHeight="false" outlineLevel="0" collapsed="false">
      <c r="A244" s="17" t="s">
        <v>587</v>
      </c>
      <c r="B244" s="5" t="s">
        <v>903</v>
      </c>
      <c r="C244" s="3" t="n">
        <v>1950</v>
      </c>
      <c r="D244" s="4"/>
      <c r="E244" s="18" t="str">
        <f aca="false">+HYPERLINK(Q244,P244)</f>
        <v>0aha00xl.jpg</v>
      </c>
      <c r="F244" s="22" t="str">
        <f aca="false">+HYPERLINK(O244,N244)</f>
        <v>0aha00xl.jpg</v>
      </c>
      <c r="G244" s="4" t="s">
        <v>904</v>
      </c>
      <c r="H244" s="4"/>
      <c r="I244" s="4"/>
      <c r="J244" s="19"/>
      <c r="N244" s="20" t="s">
        <v>905</v>
      </c>
      <c r="O244" s="2" t="str">
        <f aca="false">+$O$1&amp;N244</f>
        <v>C:\Users\GACAP\Documents\Great_Ayton_History_Files\0aha_Photographs\0aha00xl.jpg</v>
      </c>
      <c r="P244" s="23" t="s">
        <v>905</v>
      </c>
      <c r="Q244" s="24" t="s">
        <v>906</v>
      </c>
    </row>
    <row r="245" customFormat="false" ht="24" hidden="true" customHeight="false" outlineLevel="0" collapsed="false">
      <c r="A245" s="17" t="s">
        <v>587</v>
      </c>
      <c r="B245" s="5" t="s">
        <v>907</v>
      </c>
      <c r="C245" s="3" t="n">
        <v>1931</v>
      </c>
      <c r="D245" s="4" t="s">
        <v>755</v>
      </c>
      <c r="E245" s="18" t="str">
        <f aca="false">+HYPERLINK(Q245,P245)</f>
        <v>0aha00rw.jpg</v>
      </c>
      <c r="F245" s="22" t="str">
        <f aca="false">+HYPERLINK(O245,N245)</f>
        <v>0aha00rw.jpg</v>
      </c>
      <c r="G245" s="4" t="s">
        <v>908</v>
      </c>
      <c r="H245" s="4"/>
      <c r="I245" s="4" t="s">
        <v>909</v>
      </c>
      <c r="J245" s="19"/>
      <c r="N245" s="20" t="s">
        <v>910</v>
      </c>
      <c r="O245" s="2" t="str">
        <f aca="false">+$O$1&amp;N245</f>
        <v>C:\Users\GACAP\Documents\Great_Ayton_History_Files\0aha_Photographs\0aha00rw.jpg</v>
      </c>
      <c r="P245" s="23" t="s">
        <v>910</v>
      </c>
      <c r="Q245" s="24" t="s">
        <v>911</v>
      </c>
    </row>
    <row r="246" customFormat="false" ht="12.75" hidden="true" customHeight="false" outlineLevel="0" collapsed="false">
      <c r="A246" s="17" t="s">
        <v>587</v>
      </c>
      <c r="B246" s="5" t="s">
        <v>912</v>
      </c>
      <c r="C246" s="3" t="n">
        <v>1958</v>
      </c>
      <c r="D246" s="4" t="s">
        <v>913</v>
      </c>
      <c r="E246" s="18" t="str">
        <f aca="false">+HYPERLINK(Q246,P246)</f>
        <v>0aha00wv.jpg</v>
      </c>
      <c r="F246" s="22" t="str">
        <f aca="false">+HYPERLINK(O246,N246)</f>
        <v>0aha00wv.jpg</v>
      </c>
      <c r="G246" s="4" t="s">
        <v>914</v>
      </c>
      <c r="H246" s="4"/>
      <c r="I246" s="4" t="s">
        <v>915</v>
      </c>
      <c r="J246" s="19"/>
      <c r="N246" s="20" t="s">
        <v>916</v>
      </c>
      <c r="O246" s="2" t="str">
        <f aca="false">+$O$1&amp;N246</f>
        <v>C:\Users\GACAP\Documents\Great_Ayton_History_Files\0aha_Photographs\0aha00wv.jpg</v>
      </c>
      <c r="P246" s="23" t="s">
        <v>916</v>
      </c>
      <c r="Q246" s="24" t="s">
        <v>917</v>
      </c>
    </row>
    <row r="247" customFormat="false" ht="72" hidden="true" customHeight="false" outlineLevel="0" collapsed="false">
      <c r="A247" s="17" t="s">
        <v>587</v>
      </c>
      <c r="B247" s="5" t="s">
        <v>918</v>
      </c>
      <c r="C247" s="3" t="n">
        <v>1940</v>
      </c>
      <c r="D247" s="4" t="s">
        <v>630</v>
      </c>
      <c r="E247" s="18" t="str">
        <f aca="false">+HYPERLINK(Q247,P247)</f>
        <v>0aha00t2.jpg</v>
      </c>
      <c r="F247" s="22" t="str">
        <f aca="false">+HYPERLINK(O247,N247)</f>
        <v>0aha00t2.jpg</v>
      </c>
      <c r="G247" s="4" t="s">
        <v>919</v>
      </c>
      <c r="H247" s="4"/>
      <c r="I247" s="4" t="s">
        <v>920</v>
      </c>
      <c r="J247" s="19"/>
      <c r="N247" s="20" t="s">
        <v>921</v>
      </c>
      <c r="O247" s="2" t="str">
        <f aca="false">+$O$1&amp;N247</f>
        <v>C:\Users\GACAP\Documents\Great_Ayton_History_Files\0aha_Photographs\0aha00t2.jpg</v>
      </c>
      <c r="P247" s="23" t="s">
        <v>921</v>
      </c>
      <c r="Q247" s="24" t="s">
        <v>922</v>
      </c>
    </row>
    <row r="248" customFormat="false" ht="48" hidden="true" customHeight="false" outlineLevel="0" collapsed="false">
      <c r="A248" s="17" t="s">
        <v>587</v>
      </c>
      <c r="B248" s="5" t="s">
        <v>923</v>
      </c>
      <c r="C248" s="3" t="n">
        <v>1985</v>
      </c>
      <c r="D248" s="4" t="s">
        <v>924</v>
      </c>
      <c r="E248" s="18" t="str">
        <f aca="false">+HYPERLINK(Q248,P248)</f>
        <v>0aha00k5.jpg</v>
      </c>
      <c r="F248" s="22" t="str">
        <f aca="false">+HYPERLINK(O248,N248)</f>
        <v>0aha00k5.jpg</v>
      </c>
      <c r="G248" s="4" t="s">
        <v>925</v>
      </c>
      <c r="H248" s="4"/>
      <c r="I248" s="4" t="s">
        <v>926</v>
      </c>
      <c r="J248" s="19"/>
      <c r="N248" s="20" t="s">
        <v>927</v>
      </c>
      <c r="O248" s="2" t="str">
        <f aca="false">+$O$1&amp;N248</f>
        <v>C:\Users\GACAP\Documents\Great_Ayton_History_Files\0aha_Photographs\0aha00k5.jpg</v>
      </c>
      <c r="P248" s="23" t="s">
        <v>927</v>
      </c>
      <c r="Q248" s="24" t="s">
        <v>928</v>
      </c>
    </row>
    <row r="249" customFormat="false" ht="48" hidden="true" customHeight="false" outlineLevel="0" collapsed="false">
      <c r="A249" s="17" t="s">
        <v>587</v>
      </c>
      <c r="B249" s="5" t="s">
        <v>923</v>
      </c>
      <c r="C249" s="3" t="n">
        <v>1985</v>
      </c>
      <c r="D249" s="4"/>
      <c r="E249" s="18" t="str">
        <f aca="false">+HYPERLINK(Q249,P249)</f>
        <v>0aha00ld.jpg</v>
      </c>
      <c r="F249" s="22" t="str">
        <f aca="false">+HYPERLINK(O249,N249)</f>
        <v>0aha00ld.jpg</v>
      </c>
      <c r="G249" s="4" t="s">
        <v>929</v>
      </c>
      <c r="H249" s="4"/>
      <c r="I249" s="4"/>
      <c r="J249" s="19"/>
      <c r="N249" s="20" t="s">
        <v>930</v>
      </c>
      <c r="O249" s="2" t="str">
        <f aca="false">+$O$1&amp;N249</f>
        <v>C:\Users\GACAP\Documents\Great_Ayton_History_Files\0aha_Photographs\0aha00ld.jpg</v>
      </c>
      <c r="P249" s="23" t="s">
        <v>930</v>
      </c>
      <c r="Q249" s="24" t="s">
        <v>931</v>
      </c>
    </row>
    <row r="250" customFormat="false" ht="24" hidden="true" customHeight="false" outlineLevel="0" collapsed="false">
      <c r="A250" s="17" t="s">
        <v>587</v>
      </c>
      <c r="B250" s="5" t="s">
        <v>923</v>
      </c>
      <c r="C250" s="3" t="n">
        <v>1985</v>
      </c>
      <c r="D250" s="4" t="s">
        <v>924</v>
      </c>
      <c r="E250" s="18" t="str">
        <f aca="false">+HYPERLINK(Q250,P250)</f>
        <v>0aha00le.jpg</v>
      </c>
      <c r="F250" s="22" t="str">
        <f aca="false">+HYPERLINK(O250,N250)</f>
        <v>0aha00le.jpg</v>
      </c>
      <c r="G250" s="4" t="s">
        <v>932</v>
      </c>
      <c r="H250" s="4"/>
      <c r="I250" s="4"/>
      <c r="J250" s="19"/>
      <c r="N250" s="20" t="s">
        <v>933</v>
      </c>
      <c r="O250" s="2" t="str">
        <f aca="false">+$O$1&amp;N250</f>
        <v>C:\Users\GACAP\Documents\Great_Ayton_History_Files\0aha_Photographs\0aha00le.jpg</v>
      </c>
      <c r="P250" s="23" t="s">
        <v>933</v>
      </c>
      <c r="Q250" s="24" t="s">
        <v>934</v>
      </c>
    </row>
    <row r="251" customFormat="false" ht="24" hidden="true" customHeight="false" outlineLevel="0" collapsed="false">
      <c r="A251" s="17" t="s">
        <v>587</v>
      </c>
      <c r="B251" s="5" t="s">
        <v>923</v>
      </c>
      <c r="C251" s="3" t="n">
        <v>1986</v>
      </c>
      <c r="D251" s="4"/>
      <c r="E251" s="18" t="str">
        <f aca="false">+HYPERLINK(Q251,P251)</f>
        <v>0aha00k8.jpg</v>
      </c>
      <c r="F251" s="22" t="str">
        <f aca="false">+HYPERLINK(O251,N251)</f>
        <v>0aha00k8.jpg</v>
      </c>
      <c r="G251" s="4" t="s">
        <v>935</v>
      </c>
      <c r="H251" s="4"/>
      <c r="I251" s="4" t="s">
        <v>936</v>
      </c>
      <c r="J251" s="19"/>
      <c r="N251" s="20" t="s">
        <v>937</v>
      </c>
      <c r="O251" s="2" t="str">
        <f aca="false">+$O$1&amp;N251</f>
        <v>C:\Users\GACAP\Documents\Great_Ayton_History_Files\0aha_Photographs\0aha00k8.jpg</v>
      </c>
      <c r="P251" s="23" t="s">
        <v>937</v>
      </c>
      <c r="Q251" s="24" t="s">
        <v>938</v>
      </c>
    </row>
    <row r="252" customFormat="false" ht="48" hidden="true" customHeight="false" outlineLevel="0" collapsed="false">
      <c r="A252" s="17" t="s">
        <v>587</v>
      </c>
      <c r="B252" s="5" t="s">
        <v>923</v>
      </c>
      <c r="C252" s="3" t="n">
        <v>1991</v>
      </c>
      <c r="D252" s="4" t="s">
        <v>842</v>
      </c>
      <c r="E252" s="18" t="str">
        <f aca="false">+HYPERLINK(Q252,P252)</f>
        <v>0aha00k7.jpg</v>
      </c>
      <c r="F252" s="22" t="str">
        <f aca="false">+HYPERLINK(O252,N252)</f>
        <v>0aha00k7.jpg</v>
      </c>
      <c r="G252" s="4" t="s">
        <v>939</v>
      </c>
      <c r="H252" s="4"/>
      <c r="I252" s="4" t="s">
        <v>940</v>
      </c>
      <c r="J252" s="19"/>
      <c r="N252" s="20" t="s">
        <v>941</v>
      </c>
      <c r="O252" s="2" t="str">
        <f aca="false">+$O$1&amp;N252</f>
        <v>C:\Users\GACAP\Documents\Great_Ayton_History_Files\0aha_Photographs\0aha00k7.jpg</v>
      </c>
      <c r="P252" s="23" t="s">
        <v>941</v>
      </c>
      <c r="Q252" s="24" t="s">
        <v>942</v>
      </c>
    </row>
    <row r="253" customFormat="false" ht="12.75" hidden="true" customHeight="false" outlineLevel="0" collapsed="false">
      <c r="A253" s="17" t="s">
        <v>587</v>
      </c>
      <c r="B253" s="5" t="s">
        <v>943</v>
      </c>
      <c r="C253" s="3" t="n">
        <v>1930</v>
      </c>
      <c r="D253" s="4" t="s">
        <v>749</v>
      </c>
      <c r="E253" s="18" t="str">
        <f aca="false">+HYPERLINK(Q253,P253)</f>
        <v>0aha00s1.jpg</v>
      </c>
      <c r="F253" s="22" t="str">
        <f aca="false">+HYPERLINK(O253,N253)</f>
        <v>0aha00s1.jpg</v>
      </c>
      <c r="G253" s="4" t="s">
        <v>944</v>
      </c>
      <c r="H253" s="4"/>
      <c r="I253" s="4" t="s">
        <v>945</v>
      </c>
      <c r="J253" s="19"/>
      <c r="N253" s="20" t="s">
        <v>946</v>
      </c>
      <c r="O253" s="2" t="str">
        <f aca="false">+$O$1&amp;N253</f>
        <v>C:\Users\GACAP\Documents\Great_Ayton_History_Files\0aha_Photographs\0aha00s1.jpg</v>
      </c>
      <c r="P253" s="23" t="s">
        <v>946</v>
      </c>
      <c r="Q253" s="24" t="s">
        <v>947</v>
      </c>
    </row>
    <row r="254" customFormat="false" ht="12.75" hidden="true" customHeight="false" outlineLevel="0" collapsed="false">
      <c r="A254" s="17" t="s">
        <v>587</v>
      </c>
      <c r="B254" s="5" t="s">
        <v>943</v>
      </c>
      <c r="C254" s="3" t="n">
        <v>1930</v>
      </c>
      <c r="D254" s="4" t="s">
        <v>749</v>
      </c>
      <c r="E254" s="18" t="str">
        <f aca="false">+HYPERLINK(Q254,P254)</f>
        <v>0aha00sz.jpg</v>
      </c>
      <c r="F254" s="22" t="str">
        <f aca="false">+HYPERLINK(O254,N254)</f>
        <v>0aha00sz.jpg</v>
      </c>
      <c r="G254" s="4" t="s">
        <v>948</v>
      </c>
      <c r="H254" s="4"/>
      <c r="I254" s="4"/>
      <c r="J254" s="19"/>
      <c r="N254" s="20" t="s">
        <v>949</v>
      </c>
      <c r="O254" s="2" t="str">
        <f aca="false">+$O$1&amp;N254</f>
        <v>C:\Users\GACAP\Documents\Great_Ayton_History_Files\0aha_Photographs\0aha00sz.jpg</v>
      </c>
      <c r="P254" s="23" t="s">
        <v>949</v>
      </c>
      <c r="Q254" s="24" t="s">
        <v>950</v>
      </c>
    </row>
    <row r="255" customFormat="false" ht="72" hidden="true" customHeight="false" outlineLevel="0" collapsed="false">
      <c r="A255" s="17" t="s">
        <v>587</v>
      </c>
      <c r="B255" s="5" t="s">
        <v>943</v>
      </c>
      <c r="C255" s="3" t="n">
        <v>1946</v>
      </c>
      <c r="D255" s="4" t="s">
        <v>749</v>
      </c>
      <c r="E255" s="18" t="str">
        <f aca="false">+HYPERLINK(Q255,P255)</f>
        <v>0aha00cy.jpg</v>
      </c>
      <c r="F255" s="22" t="str">
        <f aca="false">+HYPERLINK(O255,N255)</f>
        <v>0aha00cy.jpg</v>
      </c>
      <c r="G255" s="4" t="s">
        <v>951</v>
      </c>
      <c r="H255" s="4"/>
      <c r="I255" s="4" t="s">
        <v>952</v>
      </c>
      <c r="J255" s="19"/>
      <c r="N255" s="20" t="s">
        <v>953</v>
      </c>
      <c r="O255" s="2" t="str">
        <f aca="false">+$O$1&amp;N255</f>
        <v>C:\Users\GACAP\Documents\Great_Ayton_History_Files\0aha_Photographs\0aha00cy.jpg</v>
      </c>
      <c r="P255" s="23" t="s">
        <v>953</v>
      </c>
      <c r="Q255" s="24" t="s">
        <v>954</v>
      </c>
    </row>
    <row r="256" customFormat="false" ht="24" hidden="true" customHeight="false" outlineLevel="0" collapsed="false">
      <c r="A256" s="17" t="s">
        <v>587</v>
      </c>
      <c r="B256" s="5" t="s">
        <v>943</v>
      </c>
      <c r="C256" s="3" t="n">
        <v>1965</v>
      </c>
      <c r="D256" s="4" t="s">
        <v>749</v>
      </c>
      <c r="E256" s="18" t="str">
        <f aca="false">+HYPERLINK(Q256,P256)</f>
        <v>0aha00hi.jpg</v>
      </c>
      <c r="F256" s="22" t="str">
        <f aca="false">+HYPERLINK(O256,N256)</f>
        <v>0aha00hi.jpg</v>
      </c>
      <c r="G256" s="4" t="s">
        <v>955</v>
      </c>
      <c r="H256" s="4"/>
      <c r="I256" s="4" t="s">
        <v>956</v>
      </c>
      <c r="J256" s="19"/>
      <c r="N256" s="20" t="s">
        <v>957</v>
      </c>
      <c r="O256" s="2" t="str">
        <f aca="false">+$O$1&amp;N256</f>
        <v>C:\Users\GACAP\Documents\Great_Ayton_History_Files\0aha_Photographs\0aha00hi.jpg</v>
      </c>
      <c r="P256" s="23" t="s">
        <v>957</v>
      </c>
      <c r="Q256" s="24" t="s">
        <v>958</v>
      </c>
    </row>
    <row r="257" customFormat="false" ht="24" hidden="true" customHeight="false" outlineLevel="0" collapsed="false">
      <c r="A257" s="17" t="s">
        <v>587</v>
      </c>
      <c r="B257" s="5" t="s">
        <v>943</v>
      </c>
      <c r="C257" s="3" t="n">
        <v>1965</v>
      </c>
      <c r="D257" s="4" t="s">
        <v>749</v>
      </c>
      <c r="E257" s="18" t="str">
        <f aca="false">+HYPERLINK(Q257,P257)</f>
        <v>0aha00hj.jpg</v>
      </c>
      <c r="F257" s="22" t="str">
        <f aca="false">+HYPERLINK(O257,N257)</f>
        <v>0aha00hj.jpg</v>
      </c>
      <c r="G257" s="4" t="s">
        <v>955</v>
      </c>
      <c r="H257" s="4"/>
      <c r="I257" s="4" t="s">
        <v>959</v>
      </c>
      <c r="J257" s="19"/>
      <c r="N257" s="20" t="s">
        <v>960</v>
      </c>
      <c r="O257" s="2" t="str">
        <f aca="false">+$O$1&amp;N257</f>
        <v>C:\Users\GACAP\Documents\Great_Ayton_History_Files\0aha_Photographs\0aha00hj.jpg</v>
      </c>
      <c r="P257" s="23" t="s">
        <v>960</v>
      </c>
      <c r="Q257" s="24" t="s">
        <v>961</v>
      </c>
    </row>
    <row r="258" customFormat="false" ht="36" hidden="true" customHeight="false" outlineLevel="0" collapsed="false">
      <c r="A258" s="17" t="s">
        <v>587</v>
      </c>
      <c r="B258" s="5" t="s">
        <v>943</v>
      </c>
      <c r="C258" s="3" t="n">
        <v>1965</v>
      </c>
      <c r="D258" s="4" t="s">
        <v>749</v>
      </c>
      <c r="E258" s="18" t="str">
        <f aca="false">+HYPERLINK(Q258,P258)</f>
        <v>0aha00hk.jpg</v>
      </c>
      <c r="F258" s="22" t="str">
        <f aca="false">+HYPERLINK(O258,N258)</f>
        <v>0aha00hk.jpg</v>
      </c>
      <c r="G258" s="4" t="s">
        <v>955</v>
      </c>
      <c r="H258" s="4"/>
      <c r="I258" s="4" t="s">
        <v>962</v>
      </c>
      <c r="J258" s="19"/>
      <c r="N258" s="20" t="s">
        <v>963</v>
      </c>
      <c r="O258" s="2" t="str">
        <f aca="false">+$O$1&amp;N258</f>
        <v>C:\Users\GACAP\Documents\Great_Ayton_History_Files\0aha_Photographs\0aha00hk.jpg</v>
      </c>
      <c r="P258" s="23" t="s">
        <v>963</v>
      </c>
      <c r="Q258" s="24" t="s">
        <v>964</v>
      </c>
    </row>
    <row r="259" customFormat="false" ht="24" hidden="true" customHeight="false" outlineLevel="0" collapsed="false">
      <c r="A259" s="17" t="s">
        <v>587</v>
      </c>
      <c r="B259" s="5" t="s">
        <v>943</v>
      </c>
      <c r="C259" s="3" t="n">
        <v>1965</v>
      </c>
      <c r="D259" s="4" t="s">
        <v>749</v>
      </c>
      <c r="E259" s="18" t="str">
        <f aca="false">+HYPERLINK(Q259,P259)</f>
        <v>0aha00hl.jpg</v>
      </c>
      <c r="F259" s="22" t="str">
        <f aca="false">+HYPERLINK(O259,N259)</f>
        <v>0aha00hl.jpg</v>
      </c>
      <c r="G259" s="4" t="s">
        <v>955</v>
      </c>
      <c r="H259" s="4"/>
      <c r="I259" s="4" t="s">
        <v>965</v>
      </c>
      <c r="J259" s="19"/>
      <c r="N259" s="20" t="s">
        <v>966</v>
      </c>
      <c r="O259" s="2" t="str">
        <f aca="false">+$O$1&amp;N259</f>
        <v>C:\Users\GACAP\Documents\Great_Ayton_History_Files\0aha_Photographs\0aha00hl.jpg</v>
      </c>
      <c r="P259" s="23" t="s">
        <v>966</v>
      </c>
      <c r="Q259" s="24" t="s">
        <v>967</v>
      </c>
    </row>
    <row r="260" customFormat="false" ht="24" hidden="true" customHeight="false" outlineLevel="0" collapsed="false">
      <c r="A260" s="17" t="s">
        <v>587</v>
      </c>
      <c r="B260" s="5" t="s">
        <v>943</v>
      </c>
      <c r="C260" s="3" t="n">
        <v>1965</v>
      </c>
      <c r="D260" s="4" t="s">
        <v>749</v>
      </c>
      <c r="E260" s="18" t="str">
        <f aca="false">+HYPERLINK(Q260,P260)</f>
        <v>0aha00hm.jpg</v>
      </c>
      <c r="F260" s="22" t="str">
        <f aca="false">+HYPERLINK(O260,N260)</f>
        <v>0aha00hm.jpg</v>
      </c>
      <c r="G260" s="4" t="s">
        <v>968</v>
      </c>
      <c r="H260" s="4"/>
      <c r="I260" s="4" t="s">
        <v>969</v>
      </c>
      <c r="J260" s="19"/>
      <c r="N260" s="20" t="s">
        <v>970</v>
      </c>
      <c r="O260" s="2" t="str">
        <f aca="false">+$O$1&amp;N260</f>
        <v>C:\Users\GACAP\Documents\Great_Ayton_History_Files\0aha_Photographs\0aha00hm.jpg</v>
      </c>
      <c r="P260" s="23" t="s">
        <v>970</v>
      </c>
      <c r="Q260" s="24" t="s">
        <v>971</v>
      </c>
    </row>
    <row r="261" customFormat="false" ht="12.75" hidden="true" customHeight="false" outlineLevel="0" collapsed="false">
      <c r="A261" s="17" t="s">
        <v>587</v>
      </c>
      <c r="B261" s="5" t="s">
        <v>943</v>
      </c>
      <c r="C261" s="3" t="n">
        <v>1965</v>
      </c>
      <c r="D261" s="4" t="s">
        <v>749</v>
      </c>
      <c r="E261" s="18" t="str">
        <f aca="false">+HYPERLINK(Q261,P261)</f>
        <v>0aha00hn.jpg</v>
      </c>
      <c r="F261" s="22" t="str">
        <f aca="false">+HYPERLINK(O261,N261)</f>
        <v>0aha00hn.jpg</v>
      </c>
      <c r="G261" s="4" t="s">
        <v>972</v>
      </c>
      <c r="H261" s="4"/>
      <c r="I261" s="4" t="s">
        <v>973</v>
      </c>
      <c r="J261" s="19"/>
      <c r="N261" s="20" t="s">
        <v>974</v>
      </c>
      <c r="O261" s="2" t="str">
        <f aca="false">+$O$1&amp;N261</f>
        <v>C:\Users\GACAP\Documents\Great_Ayton_History_Files\0aha_Photographs\0aha00hn.jpg</v>
      </c>
      <c r="P261" s="23" t="s">
        <v>974</v>
      </c>
      <c r="Q261" s="24" t="s">
        <v>975</v>
      </c>
    </row>
    <row r="262" customFormat="false" ht="12.75" hidden="true" customHeight="false" outlineLevel="0" collapsed="false">
      <c r="A262" s="17" t="s">
        <v>587</v>
      </c>
      <c r="B262" s="5" t="s">
        <v>943</v>
      </c>
      <c r="C262" s="3" t="n">
        <v>1965</v>
      </c>
      <c r="D262" s="4" t="s">
        <v>749</v>
      </c>
      <c r="E262" s="18" t="str">
        <f aca="false">+HYPERLINK(Q262,P262)</f>
        <v>0aha00ho.jpg</v>
      </c>
      <c r="F262" s="22" t="str">
        <f aca="false">+HYPERLINK(O262,N262)</f>
        <v>0aha00ho.jpg</v>
      </c>
      <c r="G262" s="4" t="s">
        <v>976</v>
      </c>
      <c r="H262" s="4"/>
      <c r="I262" s="4"/>
      <c r="J262" s="19"/>
      <c r="N262" s="20" t="s">
        <v>977</v>
      </c>
      <c r="O262" s="2" t="str">
        <f aca="false">+$O$1&amp;N262</f>
        <v>C:\Users\GACAP\Documents\Great_Ayton_History_Files\0aha_Photographs\0aha00ho.jpg</v>
      </c>
      <c r="P262" s="23" t="s">
        <v>977</v>
      </c>
      <c r="Q262" s="24" t="s">
        <v>978</v>
      </c>
    </row>
    <row r="263" customFormat="false" ht="36" hidden="true" customHeight="false" outlineLevel="0" collapsed="false">
      <c r="A263" s="17" t="s">
        <v>587</v>
      </c>
      <c r="B263" s="5" t="s">
        <v>943</v>
      </c>
      <c r="C263" s="3" t="n">
        <v>1965</v>
      </c>
      <c r="D263" s="4" t="s">
        <v>749</v>
      </c>
      <c r="E263" s="18" t="str">
        <f aca="false">+HYPERLINK(Q263,P263)</f>
        <v>0aha00hp.jpg</v>
      </c>
      <c r="F263" s="22" t="str">
        <f aca="false">+HYPERLINK(O263,N263)</f>
        <v>0aha00hp.jpg</v>
      </c>
      <c r="G263" s="4" t="s">
        <v>979</v>
      </c>
      <c r="H263" s="4"/>
      <c r="I263" s="4" t="s">
        <v>980</v>
      </c>
      <c r="J263" s="19"/>
      <c r="N263" s="20" t="s">
        <v>981</v>
      </c>
      <c r="O263" s="2" t="str">
        <f aca="false">+$O$1&amp;N263</f>
        <v>C:\Users\GACAP\Documents\Great_Ayton_History_Files\0aha_Photographs\0aha00hp.jpg</v>
      </c>
      <c r="P263" s="23" t="s">
        <v>981</v>
      </c>
      <c r="Q263" s="24" t="s">
        <v>982</v>
      </c>
    </row>
    <row r="264" customFormat="false" ht="24" hidden="true" customHeight="false" outlineLevel="0" collapsed="false">
      <c r="A264" s="17" t="s">
        <v>587</v>
      </c>
      <c r="B264" s="5" t="s">
        <v>943</v>
      </c>
      <c r="C264" s="3" t="n">
        <v>1981</v>
      </c>
      <c r="D264" s="4" t="s">
        <v>749</v>
      </c>
      <c r="E264" s="18" t="str">
        <f aca="false">+HYPERLINK(Q264,P264)</f>
        <v>0aha00sb.jpg</v>
      </c>
      <c r="F264" s="22" t="str">
        <f aca="false">+HYPERLINK(O264,N264)</f>
        <v>0aha00sb.jpg</v>
      </c>
      <c r="G264" s="4" t="s">
        <v>983</v>
      </c>
      <c r="H264" s="4"/>
      <c r="I264" s="4" t="s">
        <v>984</v>
      </c>
      <c r="J264" s="19"/>
      <c r="N264" s="20" t="s">
        <v>985</v>
      </c>
      <c r="O264" s="2" t="str">
        <f aca="false">+$O$1&amp;N264</f>
        <v>C:\Users\GACAP\Documents\Great_Ayton_History_Files\0aha_Photographs\0aha00sb.jpg</v>
      </c>
      <c r="P264" s="23" t="s">
        <v>985</v>
      </c>
      <c r="Q264" s="24" t="s">
        <v>986</v>
      </c>
    </row>
    <row r="265" customFormat="false" ht="60" hidden="true" customHeight="false" outlineLevel="0" collapsed="false">
      <c r="A265" s="17" t="s">
        <v>587</v>
      </c>
      <c r="B265" s="5" t="s">
        <v>943</v>
      </c>
      <c r="C265" s="3" t="n">
        <v>1999</v>
      </c>
      <c r="D265" s="4" t="s">
        <v>749</v>
      </c>
      <c r="E265" s="18" t="str">
        <f aca="false">+HYPERLINK(Q265,P265)</f>
        <v>0aha00r5.jpg</v>
      </c>
      <c r="F265" s="22" t="str">
        <f aca="false">+HYPERLINK(O265,N265)</f>
        <v>0aha00r5.jpg</v>
      </c>
      <c r="G265" s="4" t="s">
        <v>987</v>
      </c>
      <c r="H265" s="4"/>
      <c r="I265" s="4" t="s">
        <v>988</v>
      </c>
      <c r="J265" s="19"/>
      <c r="N265" s="20" t="s">
        <v>989</v>
      </c>
      <c r="O265" s="2" t="str">
        <f aca="false">+$O$1&amp;N265</f>
        <v>C:\Users\GACAP\Documents\Great_Ayton_History_Files\0aha_Photographs\0aha00r5.jpg</v>
      </c>
      <c r="P265" s="23" t="s">
        <v>989</v>
      </c>
      <c r="Q265" s="24" t="s">
        <v>990</v>
      </c>
    </row>
    <row r="266" customFormat="false" ht="36" hidden="true" customHeight="false" outlineLevel="0" collapsed="false">
      <c r="A266" s="17" t="s">
        <v>587</v>
      </c>
      <c r="B266" s="5" t="s">
        <v>943</v>
      </c>
      <c r="C266" s="3" t="n">
        <v>1999</v>
      </c>
      <c r="D266" s="4" t="s">
        <v>749</v>
      </c>
      <c r="E266" s="18" t="str">
        <f aca="false">+HYPERLINK(Q266,P266)</f>
        <v>0aha00r6.jpg</v>
      </c>
      <c r="F266" s="22" t="str">
        <f aca="false">+HYPERLINK(O266,N266)</f>
        <v>0aha00r6.jpg</v>
      </c>
      <c r="G266" s="4" t="s">
        <v>991</v>
      </c>
      <c r="H266" s="4"/>
      <c r="I266" s="4" t="s">
        <v>992</v>
      </c>
      <c r="J266" s="19"/>
      <c r="N266" s="20" t="s">
        <v>993</v>
      </c>
      <c r="O266" s="2" t="str">
        <f aca="false">+$O$1&amp;N266</f>
        <v>C:\Users\GACAP\Documents\Great_Ayton_History_Files\0aha_Photographs\0aha00r6.jpg</v>
      </c>
      <c r="P266" s="23" t="s">
        <v>993</v>
      </c>
      <c r="Q266" s="24" t="s">
        <v>994</v>
      </c>
    </row>
    <row r="267" customFormat="false" ht="48" hidden="true" customHeight="false" outlineLevel="0" collapsed="false">
      <c r="A267" s="17" t="s">
        <v>587</v>
      </c>
      <c r="B267" s="5" t="s">
        <v>943</v>
      </c>
      <c r="C267" s="3" t="n">
        <v>1999</v>
      </c>
      <c r="D267" s="4" t="s">
        <v>312</v>
      </c>
      <c r="E267" s="18" t="str">
        <f aca="false">+HYPERLINK(Q267,P267)</f>
        <v>0aha00r7.jpg</v>
      </c>
      <c r="F267" s="22" t="str">
        <f aca="false">+HYPERLINK(O267,N267)</f>
        <v>0aha00r7.jpg</v>
      </c>
      <c r="G267" s="4" t="s">
        <v>995</v>
      </c>
      <c r="H267" s="4"/>
      <c r="I267" s="4" t="s">
        <v>996</v>
      </c>
      <c r="J267" s="19"/>
      <c r="N267" s="20" t="s">
        <v>997</v>
      </c>
      <c r="O267" s="2" t="str">
        <f aca="false">+$O$1&amp;N267</f>
        <v>C:\Users\GACAP\Documents\Great_Ayton_History_Files\0aha_Photographs\0aha00r7.jpg</v>
      </c>
      <c r="P267" s="23" t="s">
        <v>997</v>
      </c>
      <c r="Q267" s="24" t="s">
        <v>998</v>
      </c>
    </row>
    <row r="268" customFormat="false" ht="48" hidden="true" customHeight="false" outlineLevel="0" collapsed="false">
      <c r="A268" s="17" t="s">
        <v>587</v>
      </c>
      <c r="B268" s="5" t="s">
        <v>943</v>
      </c>
      <c r="C268" s="3" t="n">
        <v>1999</v>
      </c>
      <c r="D268" s="4" t="s">
        <v>312</v>
      </c>
      <c r="E268" s="18" t="str">
        <f aca="false">+HYPERLINK(Q268,P268)</f>
        <v>0aha00r8.jpg</v>
      </c>
      <c r="F268" s="22" t="str">
        <f aca="false">+HYPERLINK(O268,N268)</f>
        <v>0aha00r8.jpg</v>
      </c>
      <c r="G268" s="4" t="s">
        <v>999</v>
      </c>
      <c r="H268" s="4"/>
      <c r="I268" s="4" t="s">
        <v>1000</v>
      </c>
      <c r="J268" s="19"/>
      <c r="N268" s="20" t="s">
        <v>1001</v>
      </c>
      <c r="O268" s="2" t="str">
        <f aca="false">+$O$1&amp;N268</f>
        <v>C:\Users\GACAP\Documents\Great_Ayton_History_Files\0aha_Photographs\0aha00r8.jpg</v>
      </c>
      <c r="P268" s="23" t="s">
        <v>1001</v>
      </c>
      <c r="Q268" s="24" t="s">
        <v>1002</v>
      </c>
    </row>
    <row r="269" customFormat="false" ht="24" hidden="true" customHeight="false" outlineLevel="0" collapsed="false">
      <c r="A269" s="17" t="s">
        <v>587</v>
      </c>
      <c r="B269" s="5" t="s">
        <v>943</v>
      </c>
      <c r="C269" s="3" t="n">
        <v>1999</v>
      </c>
      <c r="D269" s="4" t="s">
        <v>749</v>
      </c>
      <c r="E269" s="18" t="str">
        <f aca="false">+HYPERLINK(Q269,P269)</f>
        <v>0aha00sd.jpg</v>
      </c>
      <c r="F269" s="22" t="str">
        <f aca="false">+HYPERLINK(O269,N269)</f>
        <v>0aha00sd.jpg</v>
      </c>
      <c r="G269" s="4" t="s">
        <v>1003</v>
      </c>
      <c r="H269" s="4"/>
      <c r="I269" s="4" t="s">
        <v>1004</v>
      </c>
      <c r="J269" s="19"/>
      <c r="N269" s="20" t="s">
        <v>1005</v>
      </c>
      <c r="O269" s="2" t="str">
        <f aca="false">+$O$1&amp;N269</f>
        <v>C:\Users\GACAP\Documents\Great_Ayton_History_Files\0aha_Photographs\0aha00sd.jpg</v>
      </c>
      <c r="P269" s="23" t="s">
        <v>1005</v>
      </c>
      <c r="Q269" s="24" t="s">
        <v>1006</v>
      </c>
    </row>
    <row r="270" customFormat="false" ht="48" hidden="true" customHeight="false" outlineLevel="0" collapsed="false">
      <c r="A270" s="17" t="s">
        <v>587</v>
      </c>
      <c r="B270" s="5" t="s">
        <v>943</v>
      </c>
      <c r="C270" s="3" t="n">
        <v>2001</v>
      </c>
      <c r="D270" s="4" t="s">
        <v>749</v>
      </c>
      <c r="E270" s="18" t="str">
        <f aca="false">+HYPERLINK(Q270,P270)</f>
        <v>0aha00sc.jpg</v>
      </c>
      <c r="F270" s="22" t="str">
        <f aca="false">+HYPERLINK(O270,N270)</f>
        <v>0aha00sc.jpg</v>
      </c>
      <c r="G270" s="4" t="s">
        <v>1007</v>
      </c>
      <c r="H270" s="4"/>
      <c r="I270" s="4" t="s">
        <v>1008</v>
      </c>
      <c r="J270" s="19"/>
      <c r="N270" s="20" t="s">
        <v>1009</v>
      </c>
      <c r="O270" s="2" t="str">
        <f aca="false">+$O$1&amp;N270</f>
        <v>C:\Users\GACAP\Documents\Great_Ayton_History_Files\0aha_Photographs\0aha00sc.jpg</v>
      </c>
      <c r="P270" s="23" t="s">
        <v>1009</v>
      </c>
      <c r="Q270" s="24" t="s">
        <v>1010</v>
      </c>
    </row>
    <row r="271" customFormat="false" ht="84" hidden="true" customHeight="false" outlineLevel="0" collapsed="false">
      <c r="A271" s="17" t="s">
        <v>587</v>
      </c>
      <c r="B271" s="5" t="s">
        <v>1011</v>
      </c>
      <c r="C271" s="3" t="n">
        <v>1964</v>
      </c>
      <c r="D271" s="4" t="s">
        <v>630</v>
      </c>
      <c r="E271" s="18" t="str">
        <f aca="false">+HYPERLINK(Q271,P271)</f>
        <v>0aha00fc.jpg</v>
      </c>
      <c r="F271" s="22" t="str">
        <f aca="false">+HYPERLINK(O271,N271)</f>
        <v>0aha00fc.jpg</v>
      </c>
      <c r="G271" s="4" t="s">
        <v>1012</v>
      </c>
      <c r="H271" s="4"/>
      <c r="I271" s="4" t="s">
        <v>1013</v>
      </c>
      <c r="J271" s="19"/>
      <c r="N271" s="20" t="s">
        <v>1014</v>
      </c>
      <c r="O271" s="2" t="str">
        <f aca="false">+$O$1&amp;N271</f>
        <v>C:\Users\GACAP\Documents\Great_Ayton_History_Files\0aha_Photographs\0aha00fc.jpg</v>
      </c>
      <c r="P271" s="23" t="s">
        <v>1014</v>
      </c>
      <c r="Q271" s="24" t="s">
        <v>1015</v>
      </c>
    </row>
    <row r="272" customFormat="false" ht="12.75" hidden="true" customHeight="false" outlineLevel="0" collapsed="false">
      <c r="A272" s="17" t="s">
        <v>587</v>
      </c>
      <c r="B272" s="5" t="s">
        <v>1011</v>
      </c>
      <c r="C272" s="3" t="n">
        <v>1964</v>
      </c>
      <c r="D272" s="4" t="s">
        <v>630</v>
      </c>
      <c r="E272" s="18" t="str">
        <f aca="false">+HYPERLINK(Q272,P272)</f>
        <v>0aha00fd.jpg</v>
      </c>
      <c r="F272" s="22" t="str">
        <f aca="false">+HYPERLINK(O272,N272)</f>
        <v>0aha00fd.jpg</v>
      </c>
      <c r="G272" s="4" t="s">
        <v>1016</v>
      </c>
      <c r="H272" s="4"/>
      <c r="I272" s="4" t="s">
        <v>1017</v>
      </c>
      <c r="J272" s="19"/>
      <c r="N272" s="20" t="s">
        <v>1018</v>
      </c>
      <c r="O272" s="2" t="str">
        <f aca="false">+$O$1&amp;N272</f>
        <v>C:\Users\GACAP\Documents\Great_Ayton_History_Files\0aha_Photographs\0aha00fd.jpg</v>
      </c>
      <c r="P272" s="23" t="s">
        <v>1018</v>
      </c>
      <c r="Q272" s="24" t="s">
        <v>1019</v>
      </c>
    </row>
    <row r="273" customFormat="false" ht="24" hidden="true" customHeight="false" outlineLevel="0" collapsed="false">
      <c r="A273" s="17" t="s">
        <v>587</v>
      </c>
      <c r="B273" s="5" t="s">
        <v>1011</v>
      </c>
      <c r="C273" s="3" t="n">
        <v>1964</v>
      </c>
      <c r="D273" s="4" t="s">
        <v>630</v>
      </c>
      <c r="E273" s="18" t="str">
        <f aca="false">+HYPERLINK(Q273,P273)</f>
        <v>0aha00fe.jpg</v>
      </c>
      <c r="F273" s="22" t="str">
        <f aca="false">+HYPERLINK(O273,N273)</f>
        <v>0aha00fe.jpg</v>
      </c>
      <c r="G273" s="4" t="s">
        <v>1020</v>
      </c>
      <c r="H273" s="4"/>
      <c r="I273" s="4" t="s">
        <v>1021</v>
      </c>
      <c r="J273" s="19"/>
      <c r="N273" s="20" t="s">
        <v>1022</v>
      </c>
      <c r="O273" s="2" t="str">
        <f aca="false">+$O$1&amp;N273</f>
        <v>C:\Users\GACAP\Documents\Great_Ayton_History_Files\0aha_Photographs\0aha00fe.jpg</v>
      </c>
      <c r="P273" s="23" t="s">
        <v>1022</v>
      </c>
      <c r="Q273" s="24" t="s">
        <v>1023</v>
      </c>
    </row>
    <row r="274" customFormat="false" ht="24" hidden="true" customHeight="false" outlineLevel="0" collapsed="false">
      <c r="A274" s="17" t="s">
        <v>587</v>
      </c>
      <c r="B274" s="5" t="s">
        <v>1011</v>
      </c>
      <c r="C274" s="3" t="n">
        <v>1964</v>
      </c>
      <c r="D274" s="4" t="s">
        <v>630</v>
      </c>
      <c r="E274" s="18" t="str">
        <f aca="false">+HYPERLINK(Q274,P274)</f>
        <v>0aha00n7.jpg</v>
      </c>
      <c r="F274" s="22" t="str">
        <f aca="false">+HYPERLINK(O274,N274)</f>
        <v>0aha00n7.jpg</v>
      </c>
      <c r="G274" s="4" t="s">
        <v>1024</v>
      </c>
      <c r="H274" s="4"/>
      <c r="I274" s="4" t="s">
        <v>1025</v>
      </c>
      <c r="J274" s="19"/>
      <c r="N274" s="20" t="s">
        <v>1026</v>
      </c>
      <c r="O274" s="2" t="str">
        <f aca="false">+$O$1&amp;N274</f>
        <v>C:\Users\GACAP\Documents\Great_Ayton_History_Files\0aha_Photographs\0aha00n7.jpg</v>
      </c>
      <c r="P274" s="23" t="s">
        <v>1026</v>
      </c>
      <c r="Q274" s="24" t="s">
        <v>1027</v>
      </c>
    </row>
    <row r="275" customFormat="false" ht="24" hidden="true" customHeight="false" outlineLevel="0" collapsed="false">
      <c r="A275" s="17" t="s">
        <v>587</v>
      </c>
      <c r="B275" s="5" t="s">
        <v>1011</v>
      </c>
      <c r="C275" s="3" t="n">
        <v>1964</v>
      </c>
      <c r="D275" s="4" t="s">
        <v>630</v>
      </c>
      <c r="E275" s="18" t="str">
        <f aca="false">+HYPERLINK(Q275,P275)</f>
        <v>0aha00n8.jpg</v>
      </c>
      <c r="F275" s="22" t="str">
        <f aca="false">+HYPERLINK(O275,N275)</f>
        <v>0aha00n8.jpg</v>
      </c>
      <c r="G275" s="4" t="s">
        <v>1012</v>
      </c>
      <c r="H275" s="4"/>
      <c r="I275" s="4" t="s">
        <v>1028</v>
      </c>
      <c r="J275" s="19"/>
      <c r="N275" s="20" t="s">
        <v>1029</v>
      </c>
      <c r="O275" s="2" t="str">
        <f aca="false">+$O$1&amp;N275</f>
        <v>C:\Users\GACAP\Documents\Great_Ayton_History_Files\0aha_Photographs\0aha00n8.jpg</v>
      </c>
      <c r="P275" s="23" t="s">
        <v>1029</v>
      </c>
      <c r="Q275" s="24" t="s">
        <v>1030</v>
      </c>
    </row>
    <row r="276" customFormat="false" ht="36" hidden="true" customHeight="false" outlineLevel="0" collapsed="false">
      <c r="A276" s="17" t="s">
        <v>587</v>
      </c>
      <c r="B276" s="5" t="s">
        <v>1011</v>
      </c>
      <c r="C276" s="3" t="n">
        <v>1964</v>
      </c>
      <c r="D276" s="4" t="s">
        <v>630</v>
      </c>
      <c r="E276" s="18" t="str">
        <f aca="false">+HYPERLINK(Q276,P276)</f>
        <v>0aha00n9.jpg</v>
      </c>
      <c r="F276" s="22" t="str">
        <f aca="false">+HYPERLINK(O276,N276)</f>
        <v>0aha00n9.jpg</v>
      </c>
      <c r="G276" s="4" t="s">
        <v>1012</v>
      </c>
      <c r="H276" s="4"/>
      <c r="I276" s="4" t="s">
        <v>1031</v>
      </c>
      <c r="J276" s="19"/>
      <c r="N276" s="20" t="s">
        <v>1032</v>
      </c>
      <c r="O276" s="2" t="str">
        <f aca="false">+$O$1&amp;N276</f>
        <v>C:\Users\GACAP\Documents\Great_Ayton_History_Files\0aha_Photographs\0aha00n9.jpg</v>
      </c>
      <c r="P276" s="23" t="s">
        <v>1032</v>
      </c>
      <c r="Q276" s="24" t="s">
        <v>1033</v>
      </c>
    </row>
    <row r="277" customFormat="false" ht="36" hidden="true" customHeight="false" outlineLevel="0" collapsed="false">
      <c r="A277" s="17" t="s">
        <v>587</v>
      </c>
      <c r="B277" s="5" t="s">
        <v>1011</v>
      </c>
      <c r="C277" s="3" t="n">
        <v>1964</v>
      </c>
      <c r="D277" s="4" t="s">
        <v>630</v>
      </c>
      <c r="E277" s="18" t="str">
        <f aca="false">+HYPERLINK(Q277,P277)</f>
        <v>0aha00o0.jpg</v>
      </c>
      <c r="F277" s="22" t="str">
        <f aca="false">+HYPERLINK(O277,N277)</f>
        <v>0aha00o0.jpg</v>
      </c>
      <c r="G277" s="4" t="s">
        <v>1012</v>
      </c>
      <c r="H277" s="4"/>
      <c r="I277" s="4" t="s">
        <v>1034</v>
      </c>
      <c r="J277" s="19"/>
      <c r="N277" s="20" t="s">
        <v>1035</v>
      </c>
      <c r="O277" s="2" t="str">
        <f aca="false">+$O$1&amp;N277</f>
        <v>C:\Users\GACAP\Documents\Great_Ayton_History_Files\0aha_Photographs\0aha00o0.jpg</v>
      </c>
      <c r="P277" s="23" t="s">
        <v>1035</v>
      </c>
      <c r="Q277" s="24" t="s">
        <v>1036</v>
      </c>
    </row>
    <row r="278" customFormat="false" ht="12.75" hidden="true" customHeight="false" outlineLevel="0" collapsed="false">
      <c r="A278" s="17" t="s">
        <v>587</v>
      </c>
      <c r="B278" s="5" t="s">
        <v>1011</v>
      </c>
      <c r="C278" s="3" t="n">
        <v>1964</v>
      </c>
      <c r="D278" s="4" t="s">
        <v>630</v>
      </c>
      <c r="E278" s="18" t="str">
        <f aca="false">+HYPERLINK(Q278,P278)</f>
        <v>0aha00oa.jpg</v>
      </c>
      <c r="F278" s="22" t="str">
        <f aca="false">+HYPERLINK(O278,N278)</f>
        <v>0aha00oa.jpg</v>
      </c>
      <c r="G278" s="4" t="s">
        <v>1012</v>
      </c>
      <c r="H278" s="4"/>
      <c r="I278" s="4" t="s">
        <v>1037</v>
      </c>
      <c r="J278" s="19"/>
      <c r="N278" s="20" t="s">
        <v>1038</v>
      </c>
      <c r="O278" s="2" t="str">
        <f aca="false">+$O$1&amp;N278</f>
        <v>C:\Users\GACAP\Documents\Great_Ayton_History_Files\0aha_Photographs\0aha00oa.jpg</v>
      </c>
      <c r="P278" s="23" t="s">
        <v>1038</v>
      </c>
      <c r="Q278" s="24" t="s">
        <v>1039</v>
      </c>
    </row>
    <row r="279" customFormat="false" ht="12.75" hidden="true" customHeight="false" outlineLevel="0" collapsed="false">
      <c r="A279" s="17" t="s">
        <v>587</v>
      </c>
      <c r="B279" s="5" t="s">
        <v>1011</v>
      </c>
      <c r="C279" s="3" t="n">
        <v>1964</v>
      </c>
      <c r="D279" s="4" t="s">
        <v>630</v>
      </c>
      <c r="E279" s="18" t="str">
        <f aca="false">+HYPERLINK(Q279,P279)</f>
        <v>0aha00ob.jpg</v>
      </c>
      <c r="F279" s="22" t="str">
        <f aca="false">+HYPERLINK(O279,N279)</f>
        <v>0aha00ob.jpg</v>
      </c>
      <c r="G279" s="4" t="s">
        <v>1012</v>
      </c>
      <c r="H279" s="4"/>
      <c r="I279" s="4"/>
      <c r="J279" s="19"/>
      <c r="N279" s="20" t="s">
        <v>1040</v>
      </c>
      <c r="O279" s="2" t="str">
        <f aca="false">+$O$1&amp;N279</f>
        <v>C:\Users\GACAP\Documents\Great_Ayton_History_Files\0aha_Photographs\0aha00ob.jpg</v>
      </c>
      <c r="P279" s="23" t="s">
        <v>1040</v>
      </c>
      <c r="Q279" s="24" t="s">
        <v>1041</v>
      </c>
    </row>
    <row r="280" customFormat="false" ht="36" hidden="true" customHeight="false" outlineLevel="0" collapsed="false">
      <c r="A280" s="17" t="s">
        <v>587</v>
      </c>
      <c r="B280" s="5" t="s">
        <v>1011</v>
      </c>
      <c r="C280" s="3" t="n">
        <v>1973</v>
      </c>
      <c r="D280" s="4" t="s">
        <v>630</v>
      </c>
      <c r="E280" s="18" t="str">
        <f aca="false">+HYPERLINK(Q280,P280)</f>
        <v>0aha00w3.jpg</v>
      </c>
      <c r="F280" s="22" t="str">
        <f aca="false">+HYPERLINK(O280,N280)</f>
        <v>0aha00w3.jpg</v>
      </c>
      <c r="G280" s="4" t="s">
        <v>1042</v>
      </c>
      <c r="H280" s="4"/>
      <c r="I280" s="4" t="s">
        <v>1043</v>
      </c>
      <c r="J280" s="19"/>
      <c r="N280" s="20" t="s">
        <v>1044</v>
      </c>
      <c r="O280" s="2" t="str">
        <f aca="false">+$O$1&amp;N280</f>
        <v>C:\Users\GACAP\Documents\Great_Ayton_History_Files\0aha_Photographs\0aha00w3.jpg</v>
      </c>
      <c r="P280" s="23" t="s">
        <v>1044</v>
      </c>
      <c r="Q280" s="24" t="s">
        <v>1045</v>
      </c>
    </row>
    <row r="281" customFormat="false" ht="12.75" hidden="true" customHeight="false" outlineLevel="0" collapsed="false">
      <c r="A281" s="17" t="s">
        <v>587</v>
      </c>
      <c r="B281" s="2" t="s">
        <v>1046</v>
      </c>
      <c r="C281" s="3" t="n">
        <v>1931</v>
      </c>
      <c r="D281" s="4" t="s">
        <v>1047</v>
      </c>
      <c r="E281" s="18" t="str">
        <f aca="false">+HYPERLINK(Q281,P281)</f>
        <v>0aha00i3.jpg</v>
      </c>
      <c r="F281" s="22" t="str">
        <f aca="false">+HYPERLINK(O281,N281)</f>
        <v>0aha00i3.jpg</v>
      </c>
      <c r="G281" s="4" t="s">
        <v>1048</v>
      </c>
      <c r="H281" s="4"/>
      <c r="I281" s="4"/>
      <c r="J281" s="19"/>
      <c r="N281" s="20" t="s">
        <v>1049</v>
      </c>
      <c r="O281" s="2" t="str">
        <f aca="false">+$O$1&amp;N281</f>
        <v>C:\Users\GACAP\Documents\Great_Ayton_History_Files\0aha_Photographs\0aha00i3.jpg</v>
      </c>
      <c r="P281" s="23" t="s">
        <v>1049</v>
      </c>
      <c r="Q281" s="24" t="s">
        <v>1050</v>
      </c>
    </row>
    <row r="282" customFormat="false" ht="12.75" hidden="true" customHeight="false" outlineLevel="0" collapsed="false">
      <c r="A282" s="17" t="s">
        <v>587</v>
      </c>
      <c r="B282" s="2" t="s">
        <v>1046</v>
      </c>
      <c r="C282" s="3" t="n">
        <v>1934</v>
      </c>
      <c r="D282" s="4"/>
      <c r="E282" s="18" t="str">
        <f aca="false">+HYPERLINK(Q282,P282)</f>
        <v>0aha00jz.jpg</v>
      </c>
      <c r="F282" s="22" t="str">
        <f aca="false">+HYPERLINK(O282,N282)</f>
        <v>0aha00jz.jpg</v>
      </c>
      <c r="G282" s="4" t="s">
        <v>1051</v>
      </c>
      <c r="H282" s="4"/>
      <c r="I282" s="4"/>
      <c r="J282" s="19"/>
      <c r="N282" s="20" t="s">
        <v>1052</v>
      </c>
      <c r="O282" s="2" t="str">
        <f aca="false">+$O$1&amp;N282</f>
        <v>C:\Users\GACAP\Documents\Great_Ayton_History_Files\0aha_Photographs\0aha00jz.jpg</v>
      </c>
      <c r="P282" s="23" t="s">
        <v>1052</v>
      </c>
      <c r="Q282" s="24" t="s">
        <v>1053</v>
      </c>
    </row>
    <row r="283" customFormat="false" ht="48" hidden="true" customHeight="false" outlineLevel="0" collapsed="false">
      <c r="A283" s="17" t="s">
        <v>587</v>
      </c>
      <c r="B283" s="2" t="s">
        <v>1046</v>
      </c>
      <c r="C283" s="3" t="n">
        <v>1977</v>
      </c>
      <c r="D283" s="4"/>
      <c r="E283" s="18" t="str">
        <f aca="false">+HYPERLINK(Q283,P283)</f>
        <v>0aha00dv.jpg</v>
      </c>
      <c r="F283" s="22" t="str">
        <f aca="false">+HYPERLINK(O283,N283)</f>
        <v>0aha00dv.jpg</v>
      </c>
      <c r="G283" s="4" t="s">
        <v>1054</v>
      </c>
      <c r="H283" s="4"/>
      <c r="I283" s="4" t="s">
        <v>1055</v>
      </c>
      <c r="J283" s="19"/>
      <c r="N283" s="20" t="s">
        <v>1056</v>
      </c>
      <c r="O283" s="2" t="str">
        <f aca="false">+$O$1&amp;N283</f>
        <v>C:\Users\GACAP\Documents\Great_Ayton_History_Files\0aha_Photographs\0aha00dv.jpg</v>
      </c>
      <c r="P283" s="23" t="s">
        <v>1056</v>
      </c>
      <c r="Q283" s="24" t="s">
        <v>1057</v>
      </c>
    </row>
    <row r="284" customFormat="false" ht="24" hidden="true" customHeight="false" outlineLevel="0" collapsed="false">
      <c r="A284" s="17" t="s">
        <v>587</v>
      </c>
      <c r="B284" s="2" t="s">
        <v>1058</v>
      </c>
      <c r="C284" s="3" t="n">
        <v>1939</v>
      </c>
      <c r="D284" s="4" t="s">
        <v>529</v>
      </c>
      <c r="E284" s="18" t="str">
        <f aca="false">+HYPERLINK(Q284,P284)</f>
        <v>0aha00x6.jpg</v>
      </c>
      <c r="F284" s="22" t="str">
        <f aca="false">+HYPERLINK(O284,N284)</f>
        <v>0aha00x6.jpg</v>
      </c>
      <c r="G284" s="4" t="s">
        <v>1059</v>
      </c>
      <c r="H284" s="4"/>
      <c r="I284" s="4" t="s">
        <v>1060</v>
      </c>
      <c r="J284" s="19"/>
      <c r="N284" s="20" t="s">
        <v>1061</v>
      </c>
      <c r="O284" s="2" t="str">
        <f aca="false">+$O$1&amp;N284</f>
        <v>C:\Users\GACAP\Documents\Great_Ayton_History_Files\0aha_Photographs\0aha00x6.jpg</v>
      </c>
      <c r="P284" s="23" t="s">
        <v>1061</v>
      </c>
      <c r="Q284" s="24" t="s">
        <v>1062</v>
      </c>
    </row>
    <row r="285" customFormat="false" ht="72" hidden="true" customHeight="false" outlineLevel="0" collapsed="false">
      <c r="A285" s="17" t="s">
        <v>587</v>
      </c>
      <c r="B285" s="2" t="s">
        <v>1058</v>
      </c>
      <c r="C285" s="3" t="n">
        <v>1942</v>
      </c>
      <c r="D285" s="4" t="s">
        <v>106</v>
      </c>
      <c r="E285" s="18" t="str">
        <f aca="false">+HYPERLINK(Q285,P285)</f>
        <v>0aha00x7.jpg</v>
      </c>
      <c r="F285" s="22" t="str">
        <f aca="false">+HYPERLINK(O285,N285)</f>
        <v>0aha00x7.jpg</v>
      </c>
      <c r="G285" s="4" t="s">
        <v>1063</v>
      </c>
      <c r="H285" s="4" t="s">
        <v>1064</v>
      </c>
      <c r="I285" s="4" t="s">
        <v>1065</v>
      </c>
      <c r="J285" s="19"/>
      <c r="N285" s="20" t="s">
        <v>1066</v>
      </c>
      <c r="O285" s="2" t="str">
        <f aca="false">+$O$1&amp;N285</f>
        <v>C:\Users\GACAP\Documents\Great_Ayton_History_Files\0aha_Photographs\0aha00x7.jpg</v>
      </c>
      <c r="P285" s="23" t="s">
        <v>1066</v>
      </c>
      <c r="Q285" s="24" t="s">
        <v>1067</v>
      </c>
    </row>
    <row r="286" customFormat="false" ht="48" hidden="true" customHeight="false" outlineLevel="0" collapsed="false">
      <c r="A286" s="17" t="s">
        <v>587</v>
      </c>
      <c r="B286" s="2" t="s">
        <v>1058</v>
      </c>
      <c r="C286" s="3" t="n">
        <v>1942</v>
      </c>
      <c r="D286" s="4" t="s">
        <v>144</v>
      </c>
      <c r="E286" s="18" t="str">
        <f aca="false">+HYPERLINK(Q286,P286)</f>
        <v>0aha00x8.jpg</v>
      </c>
      <c r="F286" s="22" t="str">
        <f aca="false">+HYPERLINK(O286,N286)</f>
        <v>0aha00x8.jpg</v>
      </c>
      <c r="G286" s="4" t="s">
        <v>1068</v>
      </c>
      <c r="H286" s="4"/>
      <c r="I286" s="4" t="s">
        <v>1069</v>
      </c>
      <c r="J286" s="19"/>
      <c r="N286" s="20" t="s">
        <v>1070</v>
      </c>
      <c r="O286" s="2" t="str">
        <f aca="false">+$O$1&amp;N286</f>
        <v>C:\Users\GACAP\Documents\Great_Ayton_History_Files\0aha_Photographs\0aha00x8.jpg</v>
      </c>
      <c r="P286" s="23" t="s">
        <v>1070</v>
      </c>
      <c r="Q286" s="24" t="s">
        <v>1071</v>
      </c>
    </row>
    <row r="287" customFormat="false" ht="12.75" hidden="true" customHeight="false" outlineLevel="0" collapsed="false">
      <c r="A287" s="17" t="s">
        <v>587</v>
      </c>
      <c r="B287" s="2" t="s">
        <v>1072</v>
      </c>
      <c r="C287" s="3" t="n">
        <v>1947</v>
      </c>
      <c r="D287" s="4"/>
      <c r="E287" s="18" t="str">
        <f aca="false">+HYPERLINK(Q287,P287)</f>
        <v>0aha00i8.jpg</v>
      </c>
      <c r="F287" s="22" t="str">
        <f aca="false">+HYPERLINK(O287,N287)</f>
        <v>0aha00i8.jpg</v>
      </c>
      <c r="G287" s="4" t="s">
        <v>1073</v>
      </c>
      <c r="H287" s="4"/>
      <c r="I287" s="4"/>
      <c r="J287" s="19"/>
      <c r="N287" s="20" t="s">
        <v>1074</v>
      </c>
      <c r="O287" s="2" t="str">
        <f aca="false">+$O$1&amp;N287</f>
        <v>C:\Users\GACAP\Documents\Great_Ayton_History_Files\0aha_Photographs\0aha00i8.jpg</v>
      </c>
      <c r="P287" s="23" t="s">
        <v>1074</v>
      </c>
      <c r="Q287" s="24" t="s">
        <v>1075</v>
      </c>
    </row>
    <row r="288" customFormat="false" ht="24" hidden="true" customHeight="false" outlineLevel="0" collapsed="false">
      <c r="A288" s="17" t="s">
        <v>587</v>
      </c>
      <c r="B288" s="2" t="s">
        <v>1072</v>
      </c>
      <c r="C288" s="3" t="n">
        <v>1977</v>
      </c>
      <c r="D288" s="4"/>
      <c r="E288" s="18" t="str">
        <f aca="false">+HYPERLINK(Q288,P288)</f>
        <v>0aha00dt.jpg</v>
      </c>
      <c r="F288" s="22" t="str">
        <f aca="false">+HYPERLINK(O288,N288)</f>
        <v>0aha00dt.jpg</v>
      </c>
      <c r="G288" s="4" t="s">
        <v>1076</v>
      </c>
      <c r="H288" s="4"/>
      <c r="I288" s="4" t="s">
        <v>1077</v>
      </c>
      <c r="J288" s="19"/>
      <c r="N288" s="20" t="s">
        <v>1078</v>
      </c>
      <c r="O288" s="2" t="str">
        <f aca="false">+$O$1&amp;N288</f>
        <v>C:\Users\GACAP\Documents\Great_Ayton_History_Files\0aha_Photographs\0aha00dt.jpg</v>
      </c>
      <c r="P288" s="23" t="s">
        <v>1078</v>
      </c>
      <c r="Q288" s="24" t="s">
        <v>1079</v>
      </c>
    </row>
    <row r="289" customFormat="false" ht="24" hidden="true" customHeight="false" outlineLevel="0" collapsed="false">
      <c r="A289" s="17" t="s">
        <v>587</v>
      </c>
      <c r="B289" s="2" t="s">
        <v>1072</v>
      </c>
      <c r="C289" s="3" t="n">
        <v>1989</v>
      </c>
      <c r="D289" s="4" t="s">
        <v>1080</v>
      </c>
      <c r="E289" s="18" t="str">
        <f aca="false">+HYPERLINK(Q289,P289)</f>
        <v>0aha00mi.jpg</v>
      </c>
      <c r="F289" s="22" t="str">
        <f aca="false">+HYPERLINK(O289,N289)</f>
        <v>0aha00mi.jpg</v>
      </c>
      <c r="G289" s="4" t="s">
        <v>1081</v>
      </c>
      <c r="H289" s="4"/>
      <c r="I289" s="4"/>
      <c r="J289" s="19"/>
      <c r="N289" s="20" t="s">
        <v>1082</v>
      </c>
      <c r="O289" s="2" t="str">
        <f aca="false">+$O$1&amp;N289</f>
        <v>C:\Users\GACAP\Documents\Great_Ayton_History_Files\0aha_Photographs\0aha00mi.jpg</v>
      </c>
      <c r="P289" s="23" t="s">
        <v>1082</v>
      </c>
      <c r="Q289" s="24" t="s">
        <v>1083</v>
      </c>
    </row>
    <row r="290" customFormat="false" ht="12.75" hidden="true" customHeight="false" outlineLevel="0" collapsed="false">
      <c r="A290" s="17" t="s">
        <v>587</v>
      </c>
      <c r="B290" s="2" t="s">
        <v>1072</v>
      </c>
      <c r="C290" s="3" t="n">
        <v>2001</v>
      </c>
      <c r="D290" s="4" t="s">
        <v>303</v>
      </c>
      <c r="E290" s="18" t="str">
        <f aca="false">+HYPERLINK(Q290,P290)</f>
        <v>0aha00rp.jpg</v>
      </c>
      <c r="F290" s="22" t="str">
        <f aca="false">+HYPERLINK(O290,N290)</f>
        <v>0aha00rp.jpg</v>
      </c>
      <c r="G290" s="4" t="s">
        <v>1084</v>
      </c>
      <c r="H290" s="4"/>
      <c r="I290" s="4"/>
      <c r="J290" s="19"/>
      <c r="N290" s="20" t="s">
        <v>1085</v>
      </c>
      <c r="O290" s="2" t="str">
        <f aca="false">+$O$1&amp;N290</f>
        <v>C:\Users\GACAP\Documents\Great_Ayton_History_Files\0aha_Photographs\0aha00rp.jpg</v>
      </c>
      <c r="P290" s="23" t="s">
        <v>1085</v>
      </c>
      <c r="Q290" s="24" t="s">
        <v>1086</v>
      </c>
    </row>
    <row r="291" customFormat="false" ht="24" hidden="true" customHeight="false" outlineLevel="0" collapsed="false">
      <c r="A291" s="17" t="s">
        <v>587</v>
      </c>
      <c r="B291" s="5" t="s">
        <v>1087</v>
      </c>
      <c r="C291" s="3" t="n">
        <v>1865</v>
      </c>
      <c r="D291" s="4" t="s">
        <v>85</v>
      </c>
      <c r="E291" s="18" t="str">
        <f aca="false">+HYPERLINK(Q291,P291)</f>
        <v>0aha00k3.jpg</v>
      </c>
      <c r="F291" s="22" t="str">
        <f aca="false">+HYPERLINK(O291,N291)</f>
        <v>0aha00k3.jpg</v>
      </c>
      <c r="G291" s="4" t="s">
        <v>1088</v>
      </c>
      <c r="H291" s="4"/>
      <c r="I291" s="4" t="s">
        <v>1089</v>
      </c>
      <c r="J291" s="19"/>
      <c r="N291" s="20" t="s">
        <v>1090</v>
      </c>
      <c r="O291" s="2" t="str">
        <f aca="false">+$O$1&amp;N291</f>
        <v>C:\Users\GACAP\Documents\Great_Ayton_History_Files\0aha_Photographs\0aha00k3.jpg</v>
      </c>
      <c r="P291" s="23" t="s">
        <v>1090</v>
      </c>
      <c r="Q291" s="24" t="s">
        <v>1091</v>
      </c>
    </row>
    <row r="292" customFormat="false" ht="24" hidden="true" customHeight="false" outlineLevel="0" collapsed="false">
      <c r="A292" s="17" t="s">
        <v>587</v>
      </c>
      <c r="B292" s="5" t="s">
        <v>1087</v>
      </c>
      <c r="C292" s="3" t="n">
        <v>1890</v>
      </c>
      <c r="D292" s="4" t="s">
        <v>85</v>
      </c>
      <c r="E292" s="18" t="str">
        <f aca="false">+HYPERLINK(Q292,P292)</f>
        <v>0aha00k2.jpg</v>
      </c>
      <c r="F292" s="22" t="str">
        <f aca="false">+HYPERLINK(O292,N292)</f>
        <v>0aha00k2.jpg</v>
      </c>
      <c r="G292" s="4" t="s">
        <v>1092</v>
      </c>
      <c r="H292" s="4"/>
      <c r="I292" s="4" t="s">
        <v>1093</v>
      </c>
      <c r="J292" s="19"/>
      <c r="N292" s="20" t="s">
        <v>1094</v>
      </c>
      <c r="O292" s="2" t="str">
        <f aca="false">+$O$1&amp;N292</f>
        <v>C:\Users\GACAP\Documents\Great_Ayton_History_Files\0aha_Photographs\0aha00k2.jpg</v>
      </c>
      <c r="P292" s="23" t="s">
        <v>1094</v>
      </c>
      <c r="Q292" s="24" t="s">
        <v>1095</v>
      </c>
    </row>
    <row r="293" customFormat="false" ht="12.75" hidden="true" customHeight="false" outlineLevel="0" collapsed="false">
      <c r="A293" s="17" t="s">
        <v>587</v>
      </c>
      <c r="B293" s="5" t="s">
        <v>1087</v>
      </c>
      <c r="C293" s="3" t="n">
        <v>1890</v>
      </c>
      <c r="D293" s="4" t="s">
        <v>85</v>
      </c>
      <c r="E293" s="18" t="str">
        <f aca="false">+HYPERLINK(Q293,P293)</f>
        <v>0aha00m4.jpg</v>
      </c>
      <c r="F293" s="22" t="str">
        <f aca="false">+HYPERLINK(O293,N293)</f>
        <v>0aha00m4.jpg</v>
      </c>
      <c r="G293" s="4" t="s">
        <v>1096</v>
      </c>
      <c r="H293" s="4"/>
      <c r="I293" s="4"/>
      <c r="J293" s="19"/>
      <c r="N293" s="20" t="s">
        <v>1097</v>
      </c>
      <c r="O293" s="2" t="str">
        <f aca="false">+$O$1&amp;N293</f>
        <v>C:\Users\GACAP\Documents\Great_Ayton_History_Files\0aha_Photographs\0aha00m4.jpg</v>
      </c>
      <c r="P293" s="23" t="s">
        <v>1097</v>
      </c>
      <c r="Q293" s="24" t="s">
        <v>1098</v>
      </c>
    </row>
    <row r="294" customFormat="false" ht="12.75" hidden="true" customHeight="false" outlineLevel="0" collapsed="false">
      <c r="A294" s="17" t="s">
        <v>587</v>
      </c>
      <c r="B294" s="5" t="s">
        <v>1087</v>
      </c>
      <c r="C294" s="3" t="n">
        <v>1892</v>
      </c>
      <c r="D294" s="4" t="s">
        <v>351</v>
      </c>
      <c r="E294" s="18" t="str">
        <f aca="false">+HYPERLINK(Q294,P294)</f>
        <v>0aha00oi.jpg</v>
      </c>
      <c r="F294" s="22" t="str">
        <f aca="false">+HYPERLINK(O294,N294)</f>
        <v>0aha00oi.jpg</v>
      </c>
      <c r="G294" s="4" t="s">
        <v>1099</v>
      </c>
      <c r="H294" s="4"/>
      <c r="I294" s="4"/>
      <c r="J294" s="19"/>
      <c r="N294" s="20" t="s">
        <v>1100</v>
      </c>
      <c r="O294" s="2" t="str">
        <f aca="false">+$O$1&amp;N294</f>
        <v>C:\Users\GACAP\Documents\Great_Ayton_History_Files\0aha_Photographs\0aha00oi.jpg</v>
      </c>
      <c r="P294" s="23" t="s">
        <v>1100</v>
      </c>
      <c r="Q294" s="24" t="s">
        <v>1101</v>
      </c>
    </row>
    <row r="295" customFormat="false" ht="12.75" hidden="true" customHeight="false" outlineLevel="0" collapsed="false">
      <c r="A295" s="17" t="s">
        <v>587</v>
      </c>
      <c r="B295" s="5" t="s">
        <v>1087</v>
      </c>
      <c r="C295" s="3" t="n">
        <v>1895</v>
      </c>
      <c r="D295" s="4" t="s">
        <v>351</v>
      </c>
      <c r="E295" s="18" t="str">
        <f aca="false">+HYPERLINK(Q295,P295)</f>
        <v>0aha00lm.jpg</v>
      </c>
      <c r="F295" s="22" t="str">
        <f aca="false">+HYPERLINK(O295,N295)</f>
        <v>0aha00lm.jpg</v>
      </c>
      <c r="G295" s="4" t="s">
        <v>1102</v>
      </c>
      <c r="H295" s="4"/>
      <c r="I295" s="4"/>
      <c r="J295" s="19"/>
      <c r="N295" s="20" t="s">
        <v>1103</v>
      </c>
      <c r="O295" s="2" t="str">
        <f aca="false">+$O$1&amp;N295</f>
        <v>C:\Users\GACAP\Documents\Great_Ayton_History_Files\0aha_Photographs\0aha00lm.jpg</v>
      </c>
      <c r="P295" s="23" t="s">
        <v>1103</v>
      </c>
      <c r="Q295" s="24" t="s">
        <v>1104</v>
      </c>
    </row>
    <row r="296" customFormat="false" ht="12.75" hidden="true" customHeight="false" outlineLevel="0" collapsed="false">
      <c r="A296" s="17" t="s">
        <v>587</v>
      </c>
      <c r="B296" s="5" t="s">
        <v>1087</v>
      </c>
      <c r="C296" s="3" t="n">
        <v>1896</v>
      </c>
      <c r="D296" s="4"/>
      <c r="E296" s="18" t="str">
        <f aca="false">+HYPERLINK(Q296,P296)</f>
        <v>0aha00m2.jpg</v>
      </c>
      <c r="F296" s="22" t="str">
        <f aca="false">+HYPERLINK(O296,N296)</f>
        <v>0aha00m2.jpg</v>
      </c>
      <c r="G296" s="4" t="s">
        <v>1105</v>
      </c>
      <c r="H296" s="4"/>
      <c r="I296" s="4" t="s">
        <v>1106</v>
      </c>
      <c r="J296" s="19"/>
      <c r="N296" s="20" t="s">
        <v>1107</v>
      </c>
      <c r="O296" s="2" t="str">
        <f aca="false">+$O$1&amp;N296</f>
        <v>C:\Users\GACAP\Documents\Great_Ayton_History_Files\0aha_Photographs\0aha00m2.jpg</v>
      </c>
      <c r="P296" s="23" t="s">
        <v>1107</v>
      </c>
      <c r="Q296" s="24" t="s">
        <v>1108</v>
      </c>
    </row>
    <row r="297" customFormat="false" ht="24" hidden="true" customHeight="false" outlineLevel="0" collapsed="false">
      <c r="A297" s="17" t="s">
        <v>587</v>
      </c>
      <c r="B297" s="5" t="s">
        <v>1087</v>
      </c>
      <c r="C297" s="3" t="n">
        <v>1897</v>
      </c>
      <c r="D297" s="4" t="s">
        <v>1109</v>
      </c>
      <c r="E297" s="18" t="str">
        <f aca="false">+HYPERLINK(Q297,P297)</f>
        <v>0aha00nh.jpg</v>
      </c>
      <c r="F297" s="22" t="str">
        <f aca="false">+HYPERLINK(O297,N297)</f>
        <v>0aha00nh.jpg</v>
      </c>
      <c r="G297" s="4" t="s">
        <v>1109</v>
      </c>
      <c r="H297" s="4"/>
      <c r="I297" s="4"/>
      <c r="J297" s="19"/>
      <c r="N297" s="20" t="s">
        <v>1110</v>
      </c>
      <c r="O297" s="2" t="str">
        <f aca="false">+$O$1&amp;N297</f>
        <v>C:\Users\GACAP\Documents\Great_Ayton_History_Files\0aha_Photographs\0aha00nh.jpg</v>
      </c>
      <c r="P297" s="23" t="s">
        <v>1110</v>
      </c>
      <c r="Q297" s="24" t="s">
        <v>1111</v>
      </c>
    </row>
    <row r="298" customFormat="false" ht="12.75" hidden="true" customHeight="false" outlineLevel="0" collapsed="false">
      <c r="A298" s="17" t="s">
        <v>587</v>
      </c>
      <c r="B298" s="5" t="s">
        <v>1087</v>
      </c>
      <c r="C298" s="3" t="n">
        <v>1897</v>
      </c>
      <c r="D298" s="4" t="s">
        <v>1112</v>
      </c>
      <c r="E298" s="18" t="str">
        <f aca="false">+HYPERLINK(Q298,P298)</f>
        <v>0aha00ni.jpg</v>
      </c>
      <c r="F298" s="22" t="str">
        <f aca="false">+HYPERLINK(O298,N298)</f>
        <v>0aha00ni.jpg</v>
      </c>
      <c r="G298" s="4" t="s">
        <v>1113</v>
      </c>
      <c r="H298" s="4"/>
      <c r="I298" s="4"/>
      <c r="J298" s="19"/>
      <c r="N298" s="20" t="s">
        <v>1114</v>
      </c>
      <c r="O298" s="2" t="str">
        <f aca="false">+$O$1&amp;N298</f>
        <v>C:\Users\GACAP\Documents\Great_Ayton_History_Files\0aha_Photographs\0aha00ni.jpg</v>
      </c>
      <c r="P298" s="23" t="s">
        <v>1114</v>
      </c>
      <c r="Q298" s="24" t="s">
        <v>1115</v>
      </c>
    </row>
    <row r="299" customFormat="false" ht="12.75" hidden="true" customHeight="false" outlineLevel="0" collapsed="false">
      <c r="A299" s="17" t="s">
        <v>587</v>
      </c>
      <c r="B299" s="5" t="s">
        <v>1087</v>
      </c>
      <c r="C299" s="3" t="n">
        <v>1897</v>
      </c>
      <c r="D299" s="4" t="s">
        <v>1112</v>
      </c>
      <c r="E299" s="18" t="str">
        <f aca="false">+HYPERLINK(Q299,P299)</f>
        <v>0aha00nj.jpg</v>
      </c>
      <c r="F299" s="22" t="str">
        <f aca="false">+HYPERLINK(O299,N299)</f>
        <v>0aha00nj.jpg</v>
      </c>
      <c r="G299" s="4" t="s">
        <v>1113</v>
      </c>
      <c r="H299" s="4"/>
      <c r="I299" s="4"/>
      <c r="J299" s="19"/>
      <c r="N299" s="20" t="s">
        <v>1116</v>
      </c>
      <c r="O299" s="2" t="str">
        <f aca="false">+$O$1&amp;N299</f>
        <v>C:\Users\GACAP\Documents\Great_Ayton_History_Files\0aha_Photographs\0aha00nj.jpg</v>
      </c>
      <c r="P299" s="23" t="s">
        <v>1116</v>
      </c>
      <c r="Q299" s="24" t="s">
        <v>1117</v>
      </c>
    </row>
    <row r="300" customFormat="false" ht="12.75" hidden="true" customHeight="false" outlineLevel="0" collapsed="false">
      <c r="A300" s="17" t="s">
        <v>587</v>
      </c>
      <c r="B300" s="5" t="s">
        <v>1087</v>
      </c>
      <c r="C300" s="3" t="n">
        <v>1897</v>
      </c>
      <c r="D300" s="4" t="s">
        <v>1112</v>
      </c>
      <c r="E300" s="18" t="str">
        <f aca="false">+HYPERLINK(Q300,P300)</f>
        <v>0aha00nm.jpg</v>
      </c>
      <c r="F300" s="22" t="str">
        <f aca="false">+HYPERLINK(O300,N300)</f>
        <v>0aha00nm.jpg</v>
      </c>
      <c r="G300" s="4" t="s">
        <v>1118</v>
      </c>
      <c r="H300" s="4"/>
      <c r="I300" s="4"/>
      <c r="J300" s="19"/>
      <c r="N300" s="20" t="s">
        <v>1119</v>
      </c>
      <c r="O300" s="2" t="str">
        <f aca="false">+$O$1&amp;N300</f>
        <v>C:\Users\GACAP\Documents\Great_Ayton_History_Files\0aha_Photographs\0aha00nm.jpg</v>
      </c>
      <c r="P300" s="23" t="s">
        <v>1119</v>
      </c>
      <c r="Q300" s="24" t="s">
        <v>1120</v>
      </c>
    </row>
    <row r="301" customFormat="false" ht="12.75" hidden="true" customHeight="false" outlineLevel="0" collapsed="false">
      <c r="A301" s="17" t="s">
        <v>587</v>
      </c>
      <c r="B301" s="5" t="s">
        <v>1087</v>
      </c>
      <c r="C301" s="3" t="n">
        <v>1897</v>
      </c>
      <c r="D301" s="4" t="s">
        <v>1112</v>
      </c>
      <c r="E301" s="18" t="str">
        <f aca="false">+HYPERLINK(Q301,P301)</f>
        <v>0aha00nn.jpg</v>
      </c>
      <c r="F301" s="22" t="str">
        <f aca="false">+HYPERLINK(O301,N301)</f>
        <v>0aha00nn.jpg</v>
      </c>
      <c r="G301" s="4" t="s">
        <v>1121</v>
      </c>
      <c r="H301" s="4"/>
      <c r="I301" s="4"/>
      <c r="J301" s="19"/>
      <c r="N301" s="20" t="s">
        <v>1122</v>
      </c>
      <c r="O301" s="2" t="str">
        <f aca="false">+$O$1&amp;N301</f>
        <v>C:\Users\GACAP\Documents\Great_Ayton_History_Files\0aha_Photographs\0aha00nn.jpg</v>
      </c>
      <c r="P301" s="23" t="s">
        <v>1122</v>
      </c>
      <c r="Q301" s="24" t="s">
        <v>1123</v>
      </c>
    </row>
    <row r="302" customFormat="false" ht="24" hidden="true" customHeight="false" outlineLevel="0" collapsed="false">
      <c r="A302" s="17" t="s">
        <v>587</v>
      </c>
      <c r="B302" s="5" t="s">
        <v>1087</v>
      </c>
      <c r="C302" s="3" t="n">
        <v>1899</v>
      </c>
      <c r="D302" s="4" t="s">
        <v>1124</v>
      </c>
      <c r="E302" s="18" t="str">
        <f aca="false">+HYPERLINK(Q302,P302)</f>
        <v>0aha00dm.jpg</v>
      </c>
      <c r="F302" s="22" t="str">
        <f aca="false">+HYPERLINK(O302,N302)</f>
        <v>0aha00dm.jpg</v>
      </c>
      <c r="G302" s="4" t="s">
        <v>1125</v>
      </c>
      <c r="H302" s="4"/>
      <c r="I302" s="4"/>
      <c r="J302" s="19"/>
      <c r="N302" s="20" t="s">
        <v>1126</v>
      </c>
      <c r="O302" s="2" t="str">
        <f aca="false">+$O$1&amp;N302</f>
        <v>C:\Users\GACAP\Documents\Great_Ayton_History_Files\0aha_Photographs\0aha00dm.jpg</v>
      </c>
      <c r="P302" s="23" t="s">
        <v>1126</v>
      </c>
      <c r="Q302" s="24" t="s">
        <v>1127</v>
      </c>
    </row>
    <row r="303" customFormat="false" ht="12.75" hidden="true" customHeight="false" outlineLevel="0" collapsed="false">
      <c r="A303" s="17" t="s">
        <v>587</v>
      </c>
      <c r="B303" s="5" t="s">
        <v>1087</v>
      </c>
      <c r="C303" s="3" t="n">
        <v>1900</v>
      </c>
      <c r="D303" s="4" t="s">
        <v>1128</v>
      </c>
      <c r="E303" s="18" t="str">
        <f aca="false">+HYPERLINK(Q303,P303)</f>
        <v>0aha000n.jpg</v>
      </c>
      <c r="F303" s="22" t="str">
        <f aca="false">+HYPERLINK(O303,N303)</f>
        <v>0aha000n.jpg</v>
      </c>
      <c r="G303" s="4" t="s">
        <v>1129</v>
      </c>
      <c r="H303" s="4"/>
      <c r="I303" s="4" t="s">
        <v>1130</v>
      </c>
      <c r="J303" s="19"/>
      <c r="N303" s="20" t="s">
        <v>1131</v>
      </c>
      <c r="O303" s="2" t="str">
        <f aca="false">+$O$1&amp;N303</f>
        <v>C:\Users\GACAP\Documents\Great_Ayton_History_Files\0aha_Photographs\0aha000n.jpg</v>
      </c>
      <c r="P303" s="23" t="s">
        <v>1131</v>
      </c>
      <c r="Q303" s="24" t="s">
        <v>1132</v>
      </c>
    </row>
    <row r="304" customFormat="false" ht="36" hidden="true" customHeight="false" outlineLevel="0" collapsed="false">
      <c r="A304" s="17" t="s">
        <v>587</v>
      </c>
      <c r="B304" s="5" t="s">
        <v>1087</v>
      </c>
      <c r="C304" s="3" t="n">
        <v>1900</v>
      </c>
      <c r="D304" s="4" t="s">
        <v>1124</v>
      </c>
      <c r="E304" s="18" t="str">
        <f aca="false">+HYPERLINK(Q304,P304)</f>
        <v>0aha00ap.jpg</v>
      </c>
      <c r="F304" s="22" t="str">
        <f aca="false">+HYPERLINK(O304,N304)</f>
        <v>0aha00ap.jpg</v>
      </c>
      <c r="G304" s="4" t="s">
        <v>1133</v>
      </c>
      <c r="H304" s="4"/>
      <c r="I304" s="4" t="s">
        <v>1134</v>
      </c>
      <c r="J304" s="19"/>
      <c r="N304" s="20" t="s">
        <v>1135</v>
      </c>
      <c r="O304" s="2" t="str">
        <f aca="false">+$O$1&amp;N304</f>
        <v>C:\Users\GACAP\Documents\Great_Ayton_History_Files\0aha_Photographs\0aha00ap.jpg</v>
      </c>
      <c r="P304" s="23" t="s">
        <v>1135</v>
      </c>
      <c r="Q304" s="24" t="s">
        <v>1136</v>
      </c>
    </row>
    <row r="305" customFormat="false" ht="24" hidden="true" customHeight="false" outlineLevel="0" collapsed="false">
      <c r="A305" s="17" t="s">
        <v>587</v>
      </c>
      <c r="B305" s="5" t="s">
        <v>1087</v>
      </c>
      <c r="C305" s="3" t="n">
        <v>1900</v>
      </c>
      <c r="D305" s="4" t="s">
        <v>1137</v>
      </c>
      <c r="E305" s="18" t="str">
        <f aca="false">+HYPERLINK(Q305,P305)</f>
        <v>0aha00be.jpg</v>
      </c>
      <c r="F305" s="22" t="str">
        <f aca="false">+HYPERLINK(O305,N305)</f>
        <v>0aha00be.jpg</v>
      </c>
      <c r="G305" s="4" t="s">
        <v>1138</v>
      </c>
      <c r="H305" s="4"/>
      <c r="I305" s="4" t="s">
        <v>1139</v>
      </c>
      <c r="J305" s="19"/>
      <c r="N305" s="20" t="s">
        <v>1140</v>
      </c>
      <c r="O305" s="2" t="str">
        <f aca="false">+$O$1&amp;N305</f>
        <v>C:\Users\GACAP\Documents\Great_Ayton_History_Files\0aha_Photographs\0aha00be.jpg</v>
      </c>
      <c r="P305" s="23" t="s">
        <v>1140</v>
      </c>
      <c r="Q305" s="24" t="s">
        <v>1141</v>
      </c>
    </row>
    <row r="306" customFormat="false" ht="12.75" hidden="true" customHeight="false" outlineLevel="0" collapsed="false">
      <c r="A306" s="17" t="s">
        <v>587</v>
      </c>
      <c r="B306" s="5" t="s">
        <v>1087</v>
      </c>
      <c r="C306" s="3" t="n">
        <v>1900</v>
      </c>
      <c r="D306" s="4" t="s">
        <v>1137</v>
      </c>
      <c r="E306" s="18" t="str">
        <f aca="false">+HYPERLINK(Q306,P306)</f>
        <v>0aha00bf.jpg</v>
      </c>
      <c r="F306" s="22" t="str">
        <f aca="false">+HYPERLINK(O306,N306)</f>
        <v>0aha00bf.jpg</v>
      </c>
      <c r="G306" s="4" t="s">
        <v>1142</v>
      </c>
      <c r="H306" s="4"/>
      <c r="I306" s="4" t="s">
        <v>1143</v>
      </c>
      <c r="J306" s="19"/>
      <c r="N306" s="20" t="s">
        <v>1144</v>
      </c>
      <c r="O306" s="2" t="str">
        <f aca="false">+$O$1&amp;N306</f>
        <v>C:\Users\GACAP\Documents\Great_Ayton_History_Files\0aha_Photographs\0aha00bf.jpg</v>
      </c>
      <c r="P306" s="23" t="s">
        <v>1144</v>
      </c>
      <c r="Q306" s="24" t="s">
        <v>1145</v>
      </c>
    </row>
    <row r="307" customFormat="false" ht="12.75" hidden="true" customHeight="false" outlineLevel="0" collapsed="false">
      <c r="A307" s="17" t="s">
        <v>587</v>
      </c>
      <c r="B307" s="5" t="s">
        <v>1087</v>
      </c>
      <c r="C307" s="3" t="n">
        <v>1900</v>
      </c>
      <c r="D307" s="4" t="s">
        <v>85</v>
      </c>
      <c r="E307" s="18" t="str">
        <f aca="false">+HYPERLINK(Q307,P307)</f>
        <v>0aha00ek.jpg</v>
      </c>
      <c r="F307" s="22" t="str">
        <f aca="false">+HYPERLINK(O307,N307)</f>
        <v>0aha00ek.jpg</v>
      </c>
      <c r="G307" s="4" t="s">
        <v>1146</v>
      </c>
      <c r="H307" s="4"/>
      <c r="I307" s="4"/>
      <c r="J307" s="19"/>
      <c r="N307" s="20" t="s">
        <v>1147</v>
      </c>
      <c r="O307" s="2" t="str">
        <f aca="false">+$O$1&amp;N307</f>
        <v>C:\Users\GACAP\Documents\Great_Ayton_History_Files\0aha_Photographs\0aha00ek.jpg</v>
      </c>
      <c r="P307" s="23" t="s">
        <v>1147</v>
      </c>
      <c r="Q307" s="24" t="s">
        <v>1148</v>
      </c>
    </row>
    <row r="308" customFormat="false" ht="24" hidden="true" customHeight="false" outlineLevel="0" collapsed="false">
      <c r="A308" s="17" t="s">
        <v>587</v>
      </c>
      <c r="B308" s="5" t="s">
        <v>1087</v>
      </c>
      <c r="C308" s="3" t="n">
        <v>1900</v>
      </c>
      <c r="D308" s="4" t="s">
        <v>85</v>
      </c>
      <c r="E308" s="18" t="str">
        <f aca="false">+HYPERLINK(Q308,P308)</f>
        <v>0aha00el.jpg</v>
      </c>
      <c r="F308" s="22" t="str">
        <f aca="false">+HYPERLINK(O308,N308)</f>
        <v>0aha00el.jpg</v>
      </c>
      <c r="G308" s="4" t="s">
        <v>1149</v>
      </c>
      <c r="H308" s="4"/>
      <c r="I308" s="4"/>
      <c r="J308" s="19"/>
      <c r="N308" s="20" t="s">
        <v>1150</v>
      </c>
      <c r="O308" s="2" t="str">
        <f aca="false">+$O$1&amp;N308</f>
        <v>C:\Users\GACAP\Documents\Great_Ayton_History_Files\0aha_Photographs\0aha00el.jpg</v>
      </c>
      <c r="P308" s="23" t="s">
        <v>1150</v>
      </c>
      <c r="Q308" s="24" t="s">
        <v>1151</v>
      </c>
    </row>
    <row r="309" customFormat="false" ht="12.75" hidden="true" customHeight="false" outlineLevel="0" collapsed="false">
      <c r="A309" s="17" t="s">
        <v>587</v>
      </c>
      <c r="B309" s="5" t="s">
        <v>1087</v>
      </c>
      <c r="C309" s="3" t="n">
        <v>1900</v>
      </c>
      <c r="D309" s="4" t="s">
        <v>1124</v>
      </c>
      <c r="E309" s="18" t="str">
        <f aca="false">+HYPERLINK(Q309,P309)</f>
        <v>0aha00l4.jpg</v>
      </c>
      <c r="F309" s="22" t="str">
        <f aca="false">+HYPERLINK(O309,N309)</f>
        <v>0aha00l4.jpg</v>
      </c>
      <c r="G309" s="4" t="s">
        <v>1152</v>
      </c>
      <c r="H309" s="4"/>
      <c r="I309" s="4" t="s">
        <v>1124</v>
      </c>
      <c r="J309" s="19"/>
      <c r="N309" s="20" t="s">
        <v>1153</v>
      </c>
      <c r="O309" s="2" t="str">
        <f aca="false">+$O$1&amp;N309</f>
        <v>C:\Users\GACAP\Documents\Great_Ayton_History_Files\0aha_Photographs\0aha00l4.jpg</v>
      </c>
      <c r="P309" s="23" t="s">
        <v>1153</v>
      </c>
      <c r="Q309" s="24" t="s">
        <v>1154</v>
      </c>
    </row>
    <row r="310" customFormat="false" ht="12.75" hidden="true" customHeight="false" outlineLevel="0" collapsed="false">
      <c r="A310" s="17" t="s">
        <v>587</v>
      </c>
      <c r="B310" s="5" t="s">
        <v>1087</v>
      </c>
      <c r="C310" s="3" t="n">
        <v>1900</v>
      </c>
      <c r="D310" s="4" t="s">
        <v>1112</v>
      </c>
      <c r="E310" s="18" t="str">
        <f aca="false">+HYPERLINK(Q310,P310)</f>
        <v>0aha00ll.jpg</v>
      </c>
      <c r="F310" s="22" t="str">
        <f aca="false">+HYPERLINK(O310,N310)</f>
        <v>0aha00ll.jpg</v>
      </c>
      <c r="G310" s="4" t="s">
        <v>1155</v>
      </c>
      <c r="H310" s="4"/>
      <c r="I310" s="4"/>
      <c r="J310" s="19"/>
      <c r="N310" s="20" t="s">
        <v>1156</v>
      </c>
      <c r="O310" s="2" t="str">
        <f aca="false">+$O$1&amp;N310</f>
        <v>C:\Users\GACAP\Documents\Great_Ayton_History_Files\0aha_Photographs\0aha00ll.jpg</v>
      </c>
      <c r="P310" s="23" t="s">
        <v>1156</v>
      </c>
      <c r="Q310" s="24" t="s">
        <v>1157</v>
      </c>
    </row>
    <row r="311" customFormat="false" ht="12.75" hidden="true" customHeight="false" outlineLevel="0" collapsed="false">
      <c r="A311" s="17" t="s">
        <v>587</v>
      </c>
      <c r="B311" s="5" t="s">
        <v>1087</v>
      </c>
      <c r="C311" s="3" t="n">
        <v>1900</v>
      </c>
      <c r="D311" s="4" t="s">
        <v>1124</v>
      </c>
      <c r="E311" s="18" t="str">
        <f aca="false">+HYPERLINK(Q311,P311)</f>
        <v>0aha00ui.jpg</v>
      </c>
      <c r="F311" s="22" t="str">
        <f aca="false">+HYPERLINK(O311,N311)</f>
        <v>0aha00ui.jpg</v>
      </c>
      <c r="G311" s="4" t="s">
        <v>1124</v>
      </c>
      <c r="H311" s="4"/>
      <c r="I311" s="4"/>
      <c r="J311" s="19"/>
      <c r="N311" s="20" t="s">
        <v>1158</v>
      </c>
      <c r="O311" s="2" t="str">
        <f aca="false">+$O$1&amp;N311</f>
        <v>C:\Users\GACAP\Documents\Great_Ayton_History_Files\0aha_Photographs\0aha00ui.jpg</v>
      </c>
      <c r="P311" s="23" t="s">
        <v>1158</v>
      </c>
      <c r="Q311" s="24" t="s">
        <v>1159</v>
      </c>
    </row>
    <row r="312" customFormat="false" ht="12.75" hidden="true" customHeight="false" outlineLevel="0" collapsed="false">
      <c r="A312" s="17" t="s">
        <v>587</v>
      </c>
      <c r="B312" s="5" t="s">
        <v>1087</v>
      </c>
      <c r="C312" s="3" t="n">
        <v>1900</v>
      </c>
      <c r="D312" s="4" t="s">
        <v>351</v>
      </c>
      <c r="E312" s="18" t="str">
        <f aca="false">+HYPERLINK(Q312,P312)</f>
        <v>0aha00y7.jpg</v>
      </c>
      <c r="F312" s="22" t="str">
        <f aca="false">+HYPERLINK(O312,N312)</f>
        <v>0aha00y7.jpg</v>
      </c>
      <c r="G312" s="4" t="s">
        <v>1160</v>
      </c>
      <c r="H312" s="4"/>
      <c r="I312" s="4"/>
      <c r="N312" s="3" t="s">
        <v>1161</v>
      </c>
      <c r="O312" s="2" t="str">
        <f aca="false">+$O$1&amp;N312</f>
        <v>C:\Users\GACAP\Documents\Great_Ayton_History_Files\0aha_Photographs\0aha00y7.jpg</v>
      </c>
      <c r="P312" s="3" t="s">
        <v>1161</v>
      </c>
      <c r="Q312" s="21" t="s">
        <v>1162</v>
      </c>
    </row>
    <row r="313" customFormat="false" ht="12.75" hidden="true" customHeight="false" outlineLevel="0" collapsed="false">
      <c r="A313" s="17" t="s">
        <v>587</v>
      </c>
      <c r="B313" s="5" t="s">
        <v>1087</v>
      </c>
      <c r="C313" s="3" t="n">
        <v>1905</v>
      </c>
      <c r="D313" s="4" t="s">
        <v>1137</v>
      </c>
      <c r="E313" s="18" t="str">
        <f aca="false">+HYPERLINK(Q313,P313)</f>
        <v>0aha000p.jpg</v>
      </c>
      <c r="F313" s="22" t="str">
        <f aca="false">+HYPERLINK(O313,N313)</f>
        <v>0aha000p.jpg</v>
      </c>
      <c r="G313" s="4" t="s">
        <v>1163</v>
      </c>
      <c r="H313" s="4"/>
      <c r="I313" s="4"/>
      <c r="J313" s="19"/>
      <c r="N313" s="20" t="s">
        <v>1164</v>
      </c>
      <c r="O313" s="2" t="str">
        <f aca="false">+$O$1&amp;N313</f>
        <v>C:\Users\GACAP\Documents\Great_Ayton_History_Files\0aha_Photographs\0aha000p.jpg</v>
      </c>
      <c r="P313" s="23" t="s">
        <v>1164</v>
      </c>
      <c r="Q313" s="24" t="s">
        <v>1165</v>
      </c>
    </row>
    <row r="314" customFormat="false" ht="12.75" hidden="true" customHeight="false" outlineLevel="0" collapsed="false">
      <c r="A314" s="17" t="s">
        <v>587</v>
      </c>
      <c r="B314" s="5" t="s">
        <v>1087</v>
      </c>
      <c r="C314" s="3" t="n">
        <v>1905</v>
      </c>
      <c r="D314" s="4" t="s">
        <v>1137</v>
      </c>
      <c r="E314" s="18" t="str">
        <f aca="false">+HYPERLINK(Q314,P314)</f>
        <v>0aha000q.jpg</v>
      </c>
      <c r="F314" s="22" t="str">
        <f aca="false">+HYPERLINK(O314,N314)</f>
        <v>0aha000q.jpg</v>
      </c>
      <c r="G314" s="4" t="s">
        <v>1163</v>
      </c>
      <c r="H314" s="4"/>
      <c r="I314" s="4"/>
      <c r="J314" s="19"/>
      <c r="N314" s="20" t="s">
        <v>1166</v>
      </c>
      <c r="O314" s="2" t="str">
        <f aca="false">+$O$1&amp;N314</f>
        <v>C:\Users\GACAP\Documents\Great_Ayton_History_Files\0aha_Photographs\0aha000q.jpg</v>
      </c>
      <c r="P314" s="23" t="s">
        <v>1166</v>
      </c>
      <c r="Q314" s="24" t="s">
        <v>1167</v>
      </c>
    </row>
    <row r="315" customFormat="false" ht="24" hidden="true" customHeight="false" outlineLevel="0" collapsed="false">
      <c r="A315" s="17" t="s">
        <v>587</v>
      </c>
      <c r="B315" s="5" t="s">
        <v>1087</v>
      </c>
      <c r="C315" s="3" t="n">
        <v>1910</v>
      </c>
      <c r="D315" s="4" t="s">
        <v>1137</v>
      </c>
      <c r="E315" s="18" t="str">
        <f aca="false">+HYPERLINK(Q315,P315)</f>
        <v>0aha000j.jpg</v>
      </c>
      <c r="F315" s="22" t="str">
        <f aca="false">+HYPERLINK(O315,N315)</f>
        <v>0aha000j.jpg</v>
      </c>
      <c r="G315" s="4" t="s">
        <v>1168</v>
      </c>
      <c r="H315" s="4"/>
      <c r="I315" s="4" t="s">
        <v>1169</v>
      </c>
      <c r="J315" s="19"/>
      <c r="N315" s="20" t="s">
        <v>1170</v>
      </c>
      <c r="O315" s="2" t="str">
        <f aca="false">+$O$1&amp;N315</f>
        <v>C:\Users\GACAP\Documents\Great_Ayton_History_Files\0aha_Photographs\0aha000j.jpg</v>
      </c>
      <c r="P315" s="23" t="s">
        <v>1170</v>
      </c>
      <c r="Q315" s="24" t="s">
        <v>1171</v>
      </c>
    </row>
    <row r="316" customFormat="false" ht="24" hidden="true" customHeight="false" outlineLevel="0" collapsed="false">
      <c r="A316" s="17" t="s">
        <v>587</v>
      </c>
      <c r="B316" s="5" t="s">
        <v>1087</v>
      </c>
      <c r="C316" s="3" t="n">
        <v>1910</v>
      </c>
      <c r="D316" s="4" t="s">
        <v>1137</v>
      </c>
      <c r="E316" s="18" t="str">
        <f aca="false">+HYPERLINK(Q316,P316)</f>
        <v>0aha000m.jpg</v>
      </c>
      <c r="F316" s="22" t="str">
        <f aca="false">+HYPERLINK(O316,N316)</f>
        <v>0aha000m.jpg</v>
      </c>
      <c r="G316" s="4" t="s">
        <v>1172</v>
      </c>
      <c r="H316" s="4"/>
      <c r="I316" s="4" t="s">
        <v>1169</v>
      </c>
      <c r="J316" s="19"/>
      <c r="N316" s="20" t="s">
        <v>1173</v>
      </c>
      <c r="O316" s="2" t="str">
        <f aca="false">+$O$1&amp;N316</f>
        <v>C:\Users\GACAP\Documents\Great_Ayton_History_Files\0aha_Photographs\0aha000m.jpg</v>
      </c>
      <c r="P316" s="23" t="s">
        <v>1173</v>
      </c>
      <c r="Q316" s="24" t="s">
        <v>1174</v>
      </c>
    </row>
    <row r="317" customFormat="false" ht="48" hidden="true" customHeight="false" outlineLevel="0" collapsed="false">
      <c r="A317" s="17" t="s">
        <v>587</v>
      </c>
      <c r="B317" s="5" t="s">
        <v>1087</v>
      </c>
      <c r="C317" s="3" t="n">
        <v>1910</v>
      </c>
      <c r="D317" s="4" t="s">
        <v>351</v>
      </c>
      <c r="E317" s="18" t="str">
        <f aca="false">+HYPERLINK(Q317,P317)</f>
        <v>0aha00ck.jpg</v>
      </c>
      <c r="F317" s="22" t="str">
        <f aca="false">+HYPERLINK(O317,N317)</f>
        <v>0aha00ck.jpg</v>
      </c>
      <c r="G317" s="4" t="s">
        <v>1175</v>
      </c>
      <c r="H317" s="4"/>
      <c r="I317" s="4" t="s">
        <v>1176</v>
      </c>
      <c r="J317" s="19"/>
      <c r="N317" s="20" t="s">
        <v>1177</v>
      </c>
      <c r="O317" s="2" t="str">
        <f aca="false">+$O$1&amp;N317</f>
        <v>C:\Users\GACAP\Documents\Great_Ayton_History_Files\0aha_Photographs\0aha00ck.jpg</v>
      </c>
      <c r="P317" s="23" t="s">
        <v>1177</v>
      </c>
      <c r="Q317" s="24" t="s">
        <v>1178</v>
      </c>
    </row>
    <row r="318" customFormat="false" ht="24" hidden="true" customHeight="false" outlineLevel="0" collapsed="false">
      <c r="A318" s="17" t="s">
        <v>587</v>
      </c>
      <c r="B318" s="5" t="s">
        <v>1087</v>
      </c>
      <c r="C318" s="3" t="n">
        <v>1910</v>
      </c>
      <c r="D318" s="4" t="s">
        <v>85</v>
      </c>
      <c r="E318" s="18" t="str">
        <f aca="false">+HYPERLINK(Q318,P318)</f>
        <v>0aha00k1.jpg</v>
      </c>
      <c r="F318" s="22" t="str">
        <f aca="false">+HYPERLINK(O318,N318)</f>
        <v>0aha00k1.jpg</v>
      </c>
      <c r="G318" s="4" t="s">
        <v>1179</v>
      </c>
      <c r="H318" s="4"/>
      <c r="I318" s="4" t="s">
        <v>1180</v>
      </c>
      <c r="J318" s="19"/>
      <c r="N318" s="20" t="s">
        <v>1181</v>
      </c>
      <c r="O318" s="2" t="str">
        <f aca="false">+$O$1&amp;N318</f>
        <v>C:\Users\GACAP\Documents\Great_Ayton_History_Files\0aha_Photographs\0aha00k1.jpg</v>
      </c>
      <c r="P318" s="23" t="s">
        <v>1181</v>
      </c>
      <c r="Q318" s="24" t="s">
        <v>1182</v>
      </c>
    </row>
    <row r="319" customFormat="false" ht="60" hidden="true" customHeight="false" outlineLevel="0" collapsed="false">
      <c r="A319" s="17" t="s">
        <v>587</v>
      </c>
      <c r="B319" s="5" t="s">
        <v>1087</v>
      </c>
      <c r="C319" s="3" t="n">
        <v>1912</v>
      </c>
      <c r="D319" s="4" t="s">
        <v>1112</v>
      </c>
      <c r="E319" s="18" t="str">
        <f aca="false">+HYPERLINK(Q319,P319)</f>
        <v>0aha00ng.jpg</v>
      </c>
      <c r="F319" s="22" t="str">
        <f aca="false">+HYPERLINK(O319,N319)</f>
        <v>0aha00ng.jpg</v>
      </c>
      <c r="G319" s="4" t="s">
        <v>1183</v>
      </c>
      <c r="H319" s="4" t="s">
        <v>1184</v>
      </c>
      <c r="I319" s="4" t="s">
        <v>1185</v>
      </c>
      <c r="J319" s="19"/>
      <c r="N319" s="20" t="s">
        <v>1186</v>
      </c>
      <c r="O319" s="2" t="str">
        <f aca="false">+$O$1&amp;N319</f>
        <v>C:\Users\GACAP\Documents\Great_Ayton_History_Files\0aha_Photographs\0aha00ng.jpg</v>
      </c>
      <c r="P319" s="23" t="s">
        <v>1186</v>
      </c>
      <c r="Q319" s="24" t="s">
        <v>1187</v>
      </c>
    </row>
    <row r="320" customFormat="false" ht="24" hidden="true" customHeight="false" outlineLevel="0" collapsed="false">
      <c r="A320" s="17" t="s">
        <v>587</v>
      </c>
      <c r="B320" s="5" t="s">
        <v>1087</v>
      </c>
      <c r="C320" s="3" t="n">
        <v>1914</v>
      </c>
      <c r="D320" s="4" t="s">
        <v>1112</v>
      </c>
      <c r="E320" s="18" t="str">
        <f aca="false">+HYPERLINK(Q320,P320)</f>
        <v>0aha00s4.jpg</v>
      </c>
      <c r="F320" s="22" t="str">
        <f aca="false">+HYPERLINK(O320,N320)</f>
        <v>0aha00s4.jpg</v>
      </c>
      <c r="G320" s="4" t="s">
        <v>1188</v>
      </c>
      <c r="H320" s="4"/>
      <c r="I320" s="4" t="s">
        <v>1189</v>
      </c>
      <c r="J320" s="19"/>
      <c r="N320" s="20" t="s">
        <v>1190</v>
      </c>
      <c r="O320" s="2" t="str">
        <f aca="false">+$O$1&amp;N320</f>
        <v>C:\Users\GACAP\Documents\Great_Ayton_History_Files\0aha_Photographs\0aha00s4.jpg</v>
      </c>
      <c r="P320" s="23" t="s">
        <v>1190</v>
      </c>
      <c r="Q320" s="24" t="s">
        <v>1191</v>
      </c>
    </row>
    <row r="321" customFormat="false" ht="12.75" hidden="true" customHeight="false" outlineLevel="0" collapsed="false">
      <c r="A321" s="17" t="s">
        <v>587</v>
      </c>
      <c r="B321" s="5" t="s">
        <v>1087</v>
      </c>
      <c r="C321" s="3" t="n">
        <v>1920</v>
      </c>
      <c r="D321" s="4" t="s">
        <v>1137</v>
      </c>
      <c r="E321" s="18" t="str">
        <f aca="false">+HYPERLINK(Q321,P321)</f>
        <v>0aha00ag.jpg</v>
      </c>
      <c r="F321" s="22" t="str">
        <f aca="false">+HYPERLINK(O321,N321)</f>
        <v>0aha00ag.jpg</v>
      </c>
      <c r="G321" s="4" t="s">
        <v>1192</v>
      </c>
      <c r="H321" s="4"/>
      <c r="I321" s="4" t="s">
        <v>1193</v>
      </c>
      <c r="J321" s="19"/>
      <c r="N321" s="20" t="s">
        <v>1194</v>
      </c>
      <c r="O321" s="2" t="str">
        <f aca="false">+$O$1&amp;N321</f>
        <v>C:\Users\GACAP\Documents\Great_Ayton_History_Files\0aha_Photographs\0aha00ag.jpg</v>
      </c>
      <c r="P321" s="23" t="s">
        <v>1194</v>
      </c>
      <c r="Q321" s="24" t="s">
        <v>1195</v>
      </c>
    </row>
    <row r="322" customFormat="false" ht="12.75" hidden="true" customHeight="false" outlineLevel="0" collapsed="false">
      <c r="A322" s="17" t="s">
        <v>587</v>
      </c>
      <c r="B322" s="5" t="s">
        <v>1087</v>
      </c>
      <c r="C322" s="3" t="n">
        <v>1920</v>
      </c>
      <c r="D322" s="4" t="s">
        <v>351</v>
      </c>
      <c r="E322" s="18" t="str">
        <f aca="false">+HYPERLINK(Q322,P322)</f>
        <v>0aha00ei.jpg</v>
      </c>
      <c r="F322" s="22" t="str">
        <f aca="false">+HYPERLINK(O322,N322)</f>
        <v>0aha00ei.jpg</v>
      </c>
      <c r="G322" s="4" t="s">
        <v>1196</v>
      </c>
      <c r="H322" s="4"/>
      <c r="I322" s="4"/>
      <c r="J322" s="19"/>
      <c r="N322" s="20" t="s">
        <v>1197</v>
      </c>
      <c r="O322" s="2" t="str">
        <f aca="false">+$O$1&amp;N322</f>
        <v>C:\Users\GACAP\Documents\Great_Ayton_History_Files\0aha_Photographs\0aha00ei.jpg</v>
      </c>
      <c r="P322" s="23" t="s">
        <v>1197</v>
      </c>
      <c r="Q322" s="24" t="s">
        <v>1198</v>
      </c>
    </row>
    <row r="323" customFormat="false" ht="12.75" hidden="true" customHeight="false" outlineLevel="0" collapsed="false">
      <c r="A323" s="17" t="s">
        <v>587</v>
      </c>
      <c r="B323" s="5" t="s">
        <v>1087</v>
      </c>
      <c r="C323" s="3" t="n">
        <v>1920</v>
      </c>
      <c r="D323" s="4" t="s">
        <v>1124</v>
      </c>
      <c r="E323" s="18" t="str">
        <f aca="false">+HYPERLINK(Q323,P323)</f>
        <v>0aha00ik.jpg</v>
      </c>
      <c r="F323" s="22" t="str">
        <f aca="false">+HYPERLINK(O323,N323)</f>
        <v>0aha00ik.jpg</v>
      </c>
      <c r="G323" s="4" t="s">
        <v>1199</v>
      </c>
      <c r="H323" s="4"/>
      <c r="I323" s="4"/>
      <c r="J323" s="19"/>
      <c r="N323" s="20" t="s">
        <v>1200</v>
      </c>
      <c r="O323" s="2" t="str">
        <f aca="false">+$O$1&amp;N323</f>
        <v>C:\Users\GACAP\Documents\Great_Ayton_History_Files\0aha_Photographs\0aha00ik.jpg</v>
      </c>
      <c r="P323" s="23" t="s">
        <v>1200</v>
      </c>
      <c r="Q323" s="24" t="s">
        <v>1201</v>
      </c>
    </row>
    <row r="324" customFormat="false" ht="12.75" hidden="true" customHeight="false" outlineLevel="0" collapsed="false">
      <c r="A324" s="17" t="s">
        <v>587</v>
      </c>
      <c r="B324" s="5" t="s">
        <v>1087</v>
      </c>
      <c r="C324" s="3" t="n">
        <v>1920</v>
      </c>
      <c r="D324" s="4" t="s">
        <v>1124</v>
      </c>
      <c r="E324" s="18" t="str">
        <f aca="false">+HYPERLINK(Q324,P324)</f>
        <v>0aha00il.jpg</v>
      </c>
      <c r="F324" s="22" t="str">
        <f aca="false">+HYPERLINK(O324,N324)</f>
        <v>0aha00il.jpg</v>
      </c>
      <c r="G324" s="4" t="s">
        <v>1202</v>
      </c>
      <c r="H324" s="4"/>
      <c r="I324" s="4"/>
      <c r="J324" s="19"/>
      <c r="N324" s="20" t="s">
        <v>1203</v>
      </c>
      <c r="O324" s="2" t="str">
        <f aca="false">+$O$1&amp;N324</f>
        <v>C:\Users\GACAP\Documents\Great_Ayton_History_Files\0aha_Photographs\0aha00il.jpg</v>
      </c>
      <c r="P324" s="23" t="s">
        <v>1203</v>
      </c>
      <c r="Q324" s="24" t="s">
        <v>1204</v>
      </c>
    </row>
    <row r="325" customFormat="false" ht="12.75" hidden="true" customHeight="false" outlineLevel="0" collapsed="false">
      <c r="A325" s="17" t="s">
        <v>587</v>
      </c>
      <c r="B325" s="5" t="s">
        <v>1087</v>
      </c>
      <c r="C325" s="3" t="n">
        <v>1920</v>
      </c>
      <c r="D325" s="4" t="s">
        <v>1124</v>
      </c>
      <c r="E325" s="18" t="str">
        <f aca="false">+HYPERLINK(Q325,P325)</f>
        <v>0aha00im.jpg</v>
      </c>
      <c r="F325" s="22" t="str">
        <f aca="false">+HYPERLINK(O325,N325)</f>
        <v>0aha00im.jpg</v>
      </c>
      <c r="G325" s="4" t="s">
        <v>1205</v>
      </c>
      <c r="H325" s="4"/>
      <c r="I325" s="4"/>
      <c r="J325" s="19"/>
      <c r="N325" s="20" t="s">
        <v>1206</v>
      </c>
      <c r="O325" s="2" t="str">
        <f aca="false">+$O$1&amp;N325</f>
        <v>C:\Users\GACAP\Documents\Great_Ayton_History_Files\0aha_Photographs\0aha00im.jpg</v>
      </c>
      <c r="P325" s="23" t="s">
        <v>1206</v>
      </c>
      <c r="Q325" s="24" t="s">
        <v>1207</v>
      </c>
    </row>
    <row r="326" customFormat="false" ht="12.75" hidden="true" customHeight="false" outlineLevel="0" collapsed="false">
      <c r="A326" s="17" t="s">
        <v>587</v>
      </c>
      <c r="B326" s="5" t="s">
        <v>1087</v>
      </c>
      <c r="C326" s="3" t="n">
        <v>1920</v>
      </c>
      <c r="D326" s="4" t="s">
        <v>351</v>
      </c>
      <c r="E326" s="18" t="str">
        <f aca="false">+HYPERLINK(Q326,P326)</f>
        <v>0aha00lr.jpg</v>
      </c>
      <c r="F326" s="22" t="str">
        <f aca="false">+HYPERLINK(O326,N326)</f>
        <v>0aha00lr.jpg</v>
      </c>
      <c r="G326" s="4" t="s">
        <v>1208</v>
      </c>
      <c r="H326" s="4"/>
      <c r="I326" s="4"/>
      <c r="J326" s="19"/>
      <c r="N326" s="20" t="s">
        <v>1209</v>
      </c>
      <c r="O326" s="2" t="str">
        <f aca="false">+$O$1&amp;N326</f>
        <v>C:\Users\GACAP\Documents\Great_Ayton_History_Files\0aha_Photographs\0aha00lr.jpg</v>
      </c>
      <c r="P326" s="23" t="s">
        <v>1209</v>
      </c>
      <c r="Q326" s="24" t="s">
        <v>1210</v>
      </c>
    </row>
    <row r="327" customFormat="false" ht="12.75" hidden="true" customHeight="false" outlineLevel="0" collapsed="false">
      <c r="A327" s="17" t="s">
        <v>587</v>
      </c>
      <c r="B327" s="5" t="s">
        <v>1087</v>
      </c>
      <c r="C327" s="3" t="n">
        <v>1920</v>
      </c>
      <c r="D327" s="4" t="s">
        <v>1124</v>
      </c>
      <c r="E327" s="18" t="str">
        <f aca="false">+HYPERLINK(Q327,P327)</f>
        <v>0aha00p7.jpg</v>
      </c>
      <c r="F327" s="22" t="str">
        <f aca="false">+HYPERLINK(O327,N327)</f>
        <v>0aha00p7.jpg</v>
      </c>
      <c r="G327" s="4" t="s">
        <v>1211</v>
      </c>
      <c r="H327" s="4"/>
      <c r="I327" s="4"/>
      <c r="J327" s="19"/>
      <c r="N327" s="20" t="s">
        <v>1212</v>
      </c>
      <c r="O327" s="2" t="str">
        <f aca="false">+$O$1&amp;N327</f>
        <v>C:\Users\GACAP\Documents\Great_Ayton_History_Files\0aha_Photographs\0aha00p7.jpg</v>
      </c>
      <c r="P327" s="23" t="s">
        <v>1212</v>
      </c>
      <c r="Q327" s="24" t="s">
        <v>1213</v>
      </c>
    </row>
    <row r="328" customFormat="false" ht="24" hidden="true" customHeight="false" outlineLevel="0" collapsed="false">
      <c r="A328" s="17" t="s">
        <v>587</v>
      </c>
      <c r="B328" s="5" t="s">
        <v>1087</v>
      </c>
      <c r="C328" s="3" t="n">
        <v>1920</v>
      </c>
      <c r="D328" s="4" t="s">
        <v>85</v>
      </c>
      <c r="E328" s="18" t="str">
        <f aca="false">+HYPERLINK(Q328,P328)</f>
        <v>0aha00rm.jpg</v>
      </c>
      <c r="F328" s="22" t="str">
        <f aca="false">+HYPERLINK(O328,N328)</f>
        <v>0aha00rm.jpg</v>
      </c>
      <c r="G328" s="4" t="s">
        <v>1214</v>
      </c>
      <c r="H328" s="4"/>
      <c r="I328" s="4"/>
      <c r="J328" s="19"/>
      <c r="N328" s="20" t="s">
        <v>1215</v>
      </c>
      <c r="O328" s="2" t="str">
        <f aca="false">+$O$1&amp;N328</f>
        <v>C:\Users\GACAP\Documents\Great_Ayton_History_Files\0aha_Photographs\0aha00rm.jpg</v>
      </c>
      <c r="P328" s="23" t="s">
        <v>1215</v>
      </c>
      <c r="Q328" s="24" t="s">
        <v>1216</v>
      </c>
    </row>
    <row r="329" customFormat="false" ht="72" hidden="true" customHeight="false" outlineLevel="0" collapsed="false">
      <c r="A329" s="17" t="s">
        <v>587</v>
      </c>
      <c r="B329" s="5" t="s">
        <v>1087</v>
      </c>
      <c r="C329" s="3" t="n">
        <v>1926</v>
      </c>
      <c r="D329" s="4" t="s">
        <v>640</v>
      </c>
      <c r="E329" s="18" t="str">
        <f aca="false">+HYPERLINK(Q329,P329)</f>
        <v>0aha00e0.jpg</v>
      </c>
      <c r="F329" s="22" t="str">
        <f aca="false">+HYPERLINK(O329,N329)</f>
        <v>0aha00e0.jpg</v>
      </c>
      <c r="G329" s="4" t="s">
        <v>1217</v>
      </c>
      <c r="H329" s="4"/>
      <c r="I329" s="4" t="s">
        <v>1218</v>
      </c>
      <c r="J329" s="19"/>
      <c r="N329" s="20" t="s">
        <v>1219</v>
      </c>
      <c r="O329" s="2" t="str">
        <f aca="false">+$O$1&amp;N329</f>
        <v>C:\Users\GACAP\Documents\Great_Ayton_History_Files\0aha_Photographs\0aha00e0.jpg</v>
      </c>
      <c r="P329" s="23" t="s">
        <v>1219</v>
      </c>
      <c r="Q329" s="24" t="s">
        <v>1220</v>
      </c>
    </row>
    <row r="330" customFormat="false" ht="12.75" hidden="true" customHeight="false" outlineLevel="0" collapsed="false">
      <c r="A330" s="17" t="s">
        <v>587</v>
      </c>
      <c r="B330" s="5" t="s">
        <v>1087</v>
      </c>
      <c r="C330" s="3" t="n">
        <v>1928</v>
      </c>
      <c r="D330" s="4" t="s">
        <v>298</v>
      </c>
      <c r="E330" s="18" t="str">
        <f aca="false">+HYPERLINK(Q330,P330)</f>
        <v>0aha00j4.jpg</v>
      </c>
      <c r="F330" s="22" t="str">
        <f aca="false">+HYPERLINK(O330,N330)</f>
        <v>0aha00j4.jpg</v>
      </c>
      <c r="G330" s="4" t="s">
        <v>1221</v>
      </c>
      <c r="H330" s="4"/>
      <c r="I330" s="4" t="s">
        <v>1222</v>
      </c>
      <c r="J330" s="19"/>
      <c r="N330" s="20" t="s">
        <v>1223</v>
      </c>
      <c r="O330" s="2" t="str">
        <f aca="false">+$O$1&amp;N330</f>
        <v>C:\Users\GACAP\Documents\Great_Ayton_History_Files\0aha_Photographs\0aha00j4.jpg</v>
      </c>
      <c r="P330" s="23" t="s">
        <v>1223</v>
      </c>
      <c r="Q330" s="24" t="s">
        <v>1224</v>
      </c>
    </row>
    <row r="331" customFormat="false" ht="12.75" hidden="true" customHeight="false" outlineLevel="0" collapsed="false">
      <c r="A331" s="17" t="s">
        <v>587</v>
      </c>
      <c r="B331" s="5" t="s">
        <v>1087</v>
      </c>
      <c r="C331" s="3" t="n">
        <v>1928</v>
      </c>
      <c r="D331" s="4" t="s">
        <v>1112</v>
      </c>
      <c r="E331" s="18" t="str">
        <f aca="false">+HYPERLINK(Q331,P331)</f>
        <v>0aha00qi.jpg</v>
      </c>
      <c r="F331" s="22" t="str">
        <f aca="false">+HYPERLINK(O331,N331)</f>
        <v>0aha00qi.jpg</v>
      </c>
      <c r="G331" s="4" t="s">
        <v>1225</v>
      </c>
      <c r="H331" s="4"/>
      <c r="I331" s="4" t="s">
        <v>65</v>
      </c>
      <c r="J331" s="19"/>
      <c r="N331" s="20" t="s">
        <v>1226</v>
      </c>
      <c r="O331" s="2" t="str">
        <f aca="false">+$O$1&amp;N331</f>
        <v>C:\Users\GACAP\Documents\Great_Ayton_History_Files\0aha_Photographs\0aha00qi.jpg</v>
      </c>
      <c r="P331" s="23" t="s">
        <v>1226</v>
      </c>
      <c r="Q331" s="24" t="s">
        <v>1227</v>
      </c>
    </row>
    <row r="332" customFormat="false" ht="72" hidden="true" customHeight="false" outlineLevel="0" collapsed="false">
      <c r="A332" s="17" t="s">
        <v>587</v>
      </c>
      <c r="B332" s="5" t="s">
        <v>1087</v>
      </c>
      <c r="C332" s="3" t="n">
        <v>1929</v>
      </c>
      <c r="D332" s="4" t="s">
        <v>640</v>
      </c>
      <c r="E332" s="18" t="str">
        <f aca="false">+HYPERLINK(Q332,P332)</f>
        <v>0aha00c1.jpg</v>
      </c>
      <c r="F332" s="22" t="str">
        <f aca="false">+HYPERLINK(O332,N332)</f>
        <v>0aha00c1.jpg</v>
      </c>
      <c r="G332" s="4" t="s">
        <v>1228</v>
      </c>
      <c r="H332" s="4"/>
      <c r="I332" s="4" t="s">
        <v>1229</v>
      </c>
      <c r="J332" s="19"/>
      <c r="N332" s="20" t="s">
        <v>1230</v>
      </c>
      <c r="O332" s="2" t="str">
        <f aca="false">+$O$1&amp;N332</f>
        <v>C:\Users\GACAP\Documents\Great_Ayton_History_Files\0aha_Photographs\0aha00c1.jpg</v>
      </c>
      <c r="P332" s="23" t="s">
        <v>1230</v>
      </c>
      <c r="Q332" s="24" t="s">
        <v>1231</v>
      </c>
    </row>
    <row r="333" customFormat="false" ht="12.75" hidden="true" customHeight="false" outlineLevel="0" collapsed="false">
      <c r="A333" s="17" t="s">
        <v>587</v>
      </c>
      <c r="B333" s="5" t="s">
        <v>1087</v>
      </c>
      <c r="C333" s="3" t="n">
        <v>1930</v>
      </c>
      <c r="D333" s="4" t="s">
        <v>351</v>
      </c>
      <c r="E333" s="18" t="str">
        <f aca="false">+HYPERLINK(Q333,P333)</f>
        <v>0aha000o.jpg</v>
      </c>
      <c r="F333" s="22" t="str">
        <f aca="false">+HYPERLINK(O333,N333)</f>
        <v>0aha000o.jpg</v>
      </c>
      <c r="G333" s="4" t="s">
        <v>1232</v>
      </c>
      <c r="H333" s="4"/>
      <c r="I333" s="4" t="s">
        <v>1233</v>
      </c>
      <c r="J333" s="19"/>
      <c r="N333" s="20" t="s">
        <v>1234</v>
      </c>
      <c r="O333" s="2" t="str">
        <f aca="false">+$O$1&amp;N333</f>
        <v>C:\Users\GACAP\Documents\Great_Ayton_History_Files\0aha_Photographs\0aha000o.jpg</v>
      </c>
      <c r="P333" s="23" t="s">
        <v>1234</v>
      </c>
      <c r="Q333" s="24" t="s">
        <v>1235</v>
      </c>
    </row>
    <row r="334" customFormat="false" ht="24" hidden="true" customHeight="false" outlineLevel="0" collapsed="false">
      <c r="A334" s="17" t="s">
        <v>587</v>
      </c>
      <c r="B334" s="5" t="s">
        <v>1087</v>
      </c>
      <c r="C334" s="3" t="n">
        <v>1935</v>
      </c>
      <c r="D334" s="4" t="s">
        <v>1112</v>
      </c>
      <c r="E334" s="18" t="str">
        <f aca="false">+HYPERLINK(Q334,P334)</f>
        <v>0aha00bg.jpg</v>
      </c>
      <c r="F334" s="22" t="str">
        <f aca="false">+HYPERLINK(O334,N334)</f>
        <v>0aha00bg.jpg</v>
      </c>
      <c r="G334" s="4" t="s">
        <v>1236</v>
      </c>
      <c r="H334" s="4"/>
      <c r="I334" s="4" t="s">
        <v>1237</v>
      </c>
      <c r="J334" s="19"/>
      <c r="N334" s="20" t="s">
        <v>1238</v>
      </c>
      <c r="O334" s="2" t="str">
        <f aca="false">+$O$1&amp;N334</f>
        <v>C:\Users\GACAP\Documents\Great_Ayton_History_Files\0aha_Photographs\0aha00bg.jpg</v>
      </c>
      <c r="P334" s="23" t="s">
        <v>1238</v>
      </c>
      <c r="Q334" s="24" t="s">
        <v>1239</v>
      </c>
    </row>
    <row r="335" customFormat="false" ht="12.75" hidden="true" customHeight="false" outlineLevel="0" collapsed="false">
      <c r="A335" s="17" t="s">
        <v>587</v>
      </c>
      <c r="B335" s="5" t="s">
        <v>1087</v>
      </c>
      <c r="C335" s="3" t="n">
        <v>1935</v>
      </c>
      <c r="D335" s="4" t="s">
        <v>85</v>
      </c>
      <c r="E335" s="18" t="str">
        <f aca="false">+HYPERLINK(Q335,P335)</f>
        <v>0aha00kz.jpg</v>
      </c>
      <c r="F335" s="22" t="str">
        <f aca="false">+HYPERLINK(O335,N335)</f>
        <v>0aha00kz.jpg</v>
      </c>
      <c r="G335" s="4" t="s">
        <v>1240</v>
      </c>
      <c r="H335" s="4"/>
      <c r="I335" s="4" t="s">
        <v>1241</v>
      </c>
      <c r="J335" s="19"/>
      <c r="N335" s="20" t="s">
        <v>1242</v>
      </c>
      <c r="O335" s="2" t="str">
        <f aca="false">+$O$1&amp;N335</f>
        <v>C:\Users\GACAP\Documents\Great_Ayton_History_Files\0aha_Photographs\0aha00kz.jpg</v>
      </c>
      <c r="P335" s="23" t="s">
        <v>1242</v>
      </c>
      <c r="Q335" s="24" t="s">
        <v>1243</v>
      </c>
    </row>
    <row r="336" customFormat="false" ht="48" hidden="true" customHeight="false" outlineLevel="0" collapsed="false">
      <c r="A336" s="17" t="s">
        <v>587</v>
      </c>
      <c r="B336" s="5" t="s">
        <v>1087</v>
      </c>
      <c r="C336" s="3" t="n">
        <v>1935</v>
      </c>
      <c r="D336" s="4" t="s">
        <v>303</v>
      </c>
      <c r="E336" s="18" t="str">
        <f aca="false">+HYPERLINK(Q336,P336)</f>
        <v>0aha00qj.jpg</v>
      </c>
      <c r="F336" s="22" t="str">
        <f aca="false">+HYPERLINK(O336,N336)</f>
        <v>0aha00qj.jpg</v>
      </c>
      <c r="G336" s="4" t="s">
        <v>1244</v>
      </c>
      <c r="H336" s="4" t="s">
        <v>1245</v>
      </c>
      <c r="I336" s="4"/>
      <c r="J336" s="19"/>
      <c r="N336" s="20" t="s">
        <v>1246</v>
      </c>
      <c r="O336" s="2" t="str">
        <f aca="false">+$O$1&amp;N336</f>
        <v>C:\Users\GACAP\Documents\Great_Ayton_History_Files\0aha_Photographs\0aha00qj.jpg</v>
      </c>
      <c r="P336" s="23" t="s">
        <v>1246</v>
      </c>
      <c r="Q336" s="24" t="s">
        <v>1247</v>
      </c>
    </row>
    <row r="337" customFormat="false" ht="36" hidden="true" customHeight="false" outlineLevel="0" collapsed="false">
      <c r="A337" s="17" t="s">
        <v>587</v>
      </c>
      <c r="B337" s="5" t="s">
        <v>1087</v>
      </c>
      <c r="C337" s="3" t="n">
        <v>1936</v>
      </c>
      <c r="D337" s="4" t="s">
        <v>351</v>
      </c>
      <c r="E337" s="18" t="str">
        <f aca="false">+HYPERLINK(Q337,P337)</f>
        <v>0aha00am.jpg</v>
      </c>
      <c r="F337" s="22" t="str">
        <f aca="false">+HYPERLINK(O337,N337)</f>
        <v>0aha00am.jpg</v>
      </c>
      <c r="G337" s="4" t="s">
        <v>1248</v>
      </c>
      <c r="H337" s="4"/>
      <c r="I337" s="4" t="s">
        <v>1249</v>
      </c>
      <c r="J337" s="19"/>
      <c r="N337" s="20" t="s">
        <v>1250</v>
      </c>
      <c r="O337" s="2" t="str">
        <f aca="false">+$O$1&amp;N337</f>
        <v>C:\Users\GACAP\Documents\Great_Ayton_History_Files\0aha_Photographs\0aha00am.jpg</v>
      </c>
      <c r="P337" s="23" t="s">
        <v>1250</v>
      </c>
      <c r="Q337" s="24" t="s">
        <v>1251</v>
      </c>
    </row>
    <row r="338" customFormat="false" ht="24" hidden="true" customHeight="false" outlineLevel="0" collapsed="false">
      <c r="A338" s="17" t="s">
        <v>587</v>
      </c>
      <c r="B338" s="5" t="s">
        <v>1087</v>
      </c>
      <c r="C338" s="3" t="n">
        <v>1938</v>
      </c>
      <c r="D338" s="4" t="s">
        <v>298</v>
      </c>
      <c r="E338" s="18" t="str">
        <f aca="false">+HYPERLINK(Q338,P338)</f>
        <v>0aha00ph.jpg</v>
      </c>
      <c r="F338" s="22" t="str">
        <f aca="false">+HYPERLINK(O338,N338)</f>
        <v>0aha00ph.jpg</v>
      </c>
      <c r="G338" s="4" t="s">
        <v>1252</v>
      </c>
      <c r="H338" s="4"/>
      <c r="I338" s="4" t="s">
        <v>1253</v>
      </c>
      <c r="J338" s="19"/>
      <c r="N338" s="20" t="s">
        <v>1254</v>
      </c>
      <c r="O338" s="2" t="str">
        <f aca="false">+$O$1&amp;N338</f>
        <v>C:\Users\GACAP\Documents\Great_Ayton_History_Files\0aha_Photographs\0aha00ph.jpg</v>
      </c>
      <c r="P338" s="23" t="s">
        <v>1254</v>
      </c>
      <c r="Q338" s="24" t="s">
        <v>1255</v>
      </c>
    </row>
    <row r="339" customFormat="false" ht="24" hidden="true" customHeight="false" outlineLevel="0" collapsed="false">
      <c r="A339" s="17" t="s">
        <v>587</v>
      </c>
      <c r="B339" s="5" t="s">
        <v>1087</v>
      </c>
      <c r="C339" s="3" t="n">
        <v>1940</v>
      </c>
      <c r="D339" s="4" t="s">
        <v>1124</v>
      </c>
      <c r="E339" s="18" t="str">
        <f aca="false">+HYPERLINK(Q339,P339)</f>
        <v>0aha000f.jpg</v>
      </c>
      <c r="F339" s="22" t="str">
        <f aca="false">+HYPERLINK(O339,N339)</f>
        <v>0aha000f.jpg</v>
      </c>
      <c r="G339" s="4" t="s">
        <v>1256</v>
      </c>
      <c r="H339" s="4"/>
      <c r="I339" s="4" t="s">
        <v>1257</v>
      </c>
      <c r="J339" s="19"/>
      <c r="N339" s="20" t="s">
        <v>1258</v>
      </c>
      <c r="O339" s="2" t="str">
        <f aca="false">+$O$1&amp;N339</f>
        <v>C:\Users\GACAP\Documents\Great_Ayton_History_Files\0aha_Photographs\0aha000f.jpg</v>
      </c>
      <c r="P339" s="23" t="s">
        <v>1258</v>
      </c>
      <c r="Q339" s="17" t="s">
        <v>1259</v>
      </c>
    </row>
    <row r="340" customFormat="false" ht="24" hidden="true" customHeight="false" outlineLevel="0" collapsed="false">
      <c r="A340" s="17" t="s">
        <v>587</v>
      </c>
      <c r="B340" s="5" t="s">
        <v>1087</v>
      </c>
      <c r="C340" s="3" t="n">
        <v>1940</v>
      </c>
      <c r="D340" s="4" t="s">
        <v>640</v>
      </c>
      <c r="E340" s="18" t="str">
        <f aca="false">+HYPERLINK(Q340,P340)</f>
        <v>0aha000w.jpg</v>
      </c>
      <c r="F340" s="22" t="str">
        <f aca="false">+HYPERLINK(O340,N340)</f>
        <v>0aha000w.jpg</v>
      </c>
      <c r="G340" s="4" t="s">
        <v>1260</v>
      </c>
      <c r="H340" s="4"/>
      <c r="I340" s="4" t="s">
        <v>112</v>
      </c>
      <c r="J340" s="19"/>
      <c r="N340" s="20" t="s">
        <v>1261</v>
      </c>
      <c r="O340" s="2" t="str">
        <f aca="false">+$O$1&amp;N340</f>
        <v>C:\Users\GACAP\Documents\Great_Ayton_History_Files\0aha_Photographs\0aha000w.jpg</v>
      </c>
      <c r="P340" s="23" t="s">
        <v>1261</v>
      </c>
      <c r="Q340" s="24" t="s">
        <v>1262</v>
      </c>
    </row>
    <row r="341" customFormat="false" ht="12.75" hidden="true" customHeight="false" outlineLevel="0" collapsed="false">
      <c r="A341" s="17" t="s">
        <v>587</v>
      </c>
      <c r="B341" s="5" t="s">
        <v>1087</v>
      </c>
      <c r="C341" s="3" t="n">
        <v>1940</v>
      </c>
      <c r="D341" s="4" t="s">
        <v>85</v>
      </c>
      <c r="E341" s="18" t="str">
        <f aca="false">+HYPERLINK(Q341,P341)</f>
        <v>0aha00ky.jpg</v>
      </c>
      <c r="F341" s="22" t="str">
        <f aca="false">+HYPERLINK(O341,N341)</f>
        <v>0aha00ky.jpg</v>
      </c>
      <c r="G341" s="4" t="s">
        <v>1263</v>
      </c>
      <c r="H341" s="4"/>
      <c r="I341" s="4" t="s">
        <v>1264</v>
      </c>
      <c r="J341" s="19"/>
      <c r="N341" s="20" t="s">
        <v>1265</v>
      </c>
      <c r="O341" s="2" t="str">
        <f aca="false">+$O$1&amp;N341</f>
        <v>C:\Users\GACAP\Documents\Great_Ayton_History_Files\0aha_Photographs\0aha00ky.jpg</v>
      </c>
      <c r="P341" s="23" t="s">
        <v>1265</v>
      </c>
      <c r="Q341" s="24" t="s">
        <v>1266</v>
      </c>
    </row>
    <row r="342" customFormat="false" ht="36" hidden="true" customHeight="false" outlineLevel="0" collapsed="false">
      <c r="A342" s="17" t="s">
        <v>587</v>
      </c>
      <c r="B342" s="5" t="s">
        <v>1087</v>
      </c>
      <c r="C342" s="3" t="n">
        <v>1941</v>
      </c>
      <c r="D342" s="4" t="s">
        <v>640</v>
      </c>
      <c r="E342" s="18" t="str">
        <f aca="false">+HYPERLINK(Q342,P342)</f>
        <v>0aha00w8.jpg</v>
      </c>
      <c r="F342" s="22" t="str">
        <f aca="false">+HYPERLINK(O342,N342)</f>
        <v>0aha00w8.jpg</v>
      </c>
      <c r="G342" s="4" t="s">
        <v>640</v>
      </c>
      <c r="H342" s="4"/>
      <c r="I342" s="4" t="s">
        <v>1267</v>
      </c>
      <c r="J342" s="19"/>
      <c r="N342" s="20" t="s">
        <v>1268</v>
      </c>
      <c r="O342" s="2" t="str">
        <f aca="false">+$O$1&amp;N342</f>
        <v>C:\Users\GACAP\Documents\Great_Ayton_History_Files\0aha_Photographs\0aha00w8.jpg</v>
      </c>
      <c r="P342" s="23" t="s">
        <v>1268</v>
      </c>
      <c r="Q342" s="24" t="s">
        <v>1269</v>
      </c>
    </row>
    <row r="343" customFormat="false" ht="48" hidden="true" customHeight="false" outlineLevel="0" collapsed="false">
      <c r="A343" s="17" t="s">
        <v>587</v>
      </c>
      <c r="B343" s="5" t="s">
        <v>1087</v>
      </c>
      <c r="C343" s="3" t="n">
        <v>1948</v>
      </c>
      <c r="D343" s="4" t="s">
        <v>640</v>
      </c>
      <c r="E343" s="18" t="str">
        <f aca="false">+HYPERLINK(Q343,P343)</f>
        <v>0aha00by.jpg</v>
      </c>
      <c r="F343" s="22" t="str">
        <f aca="false">+HYPERLINK(O343,N343)</f>
        <v>0aha00by.jpg</v>
      </c>
      <c r="G343" s="4" t="s">
        <v>1270</v>
      </c>
      <c r="H343" s="4"/>
      <c r="I343" s="4" t="s">
        <v>1271</v>
      </c>
      <c r="J343" s="19"/>
      <c r="N343" s="20" t="s">
        <v>1272</v>
      </c>
      <c r="O343" s="2" t="str">
        <f aca="false">+$O$1&amp;N343</f>
        <v>C:\Users\GACAP\Documents\Great_Ayton_History_Files\0aha_Photographs\0aha00by.jpg</v>
      </c>
      <c r="P343" s="23" t="s">
        <v>1272</v>
      </c>
      <c r="Q343" s="24" t="s">
        <v>1273</v>
      </c>
    </row>
    <row r="344" customFormat="false" ht="24" hidden="true" customHeight="false" outlineLevel="0" collapsed="false">
      <c r="A344" s="17" t="s">
        <v>587</v>
      </c>
      <c r="B344" s="5" t="s">
        <v>1087</v>
      </c>
      <c r="C344" s="3" t="n">
        <v>1948</v>
      </c>
      <c r="D344" s="4" t="s">
        <v>640</v>
      </c>
      <c r="E344" s="18" t="str">
        <f aca="false">+HYPERLINK(Q344,P344)</f>
        <v>0aha00xd.jpg</v>
      </c>
      <c r="F344" s="22" t="str">
        <f aca="false">+HYPERLINK(O344,N344)</f>
        <v>0aha00xd.jpg</v>
      </c>
      <c r="G344" s="4" t="s">
        <v>1274</v>
      </c>
      <c r="H344" s="4"/>
      <c r="I344" s="4" t="s">
        <v>1275</v>
      </c>
      <c r="J344" s="19"/>
      <c r="N344" s="20" t="s">
        <v>1276</v>
      </c>
      <c r="O344" s="2" t="str">
        <f aca="false">+$O$1&amp;N344</f>
        <v>C:\Users\GACAP\Documents\Great_Ayton_History_Files\0aha_Photographs\0aha00xd.jpg</v>
      </c>
      <c r="P344" s="23" t="s">
        <v>1276</v>
      </c>
      <c r="Q344" s="24" t="s">
        <v>1277</v>
      </c>
    </row>
    <row r="345" customFormat="false" ht="24" hidden="true" customHeight="false" outlineLevel="0" collapsed="false">
      <c r="A345" s="17" t="s">
        <v>587</v>
      </c>
      <c r="B345" s="5" t="s">
        <v>1087</v>
      </c>
      <c r="C345" s="3" t="n">
        <v>1948</v>
      </c>
      <c r="D345" s="4" t="s">
        <v>640</v>
      </c>
      <c r="E345" s="18" t="str">
        <f aca="false">+HYPERLINK(Q345,P345)</f>
        <v>0aha00xj.jpg</v>
      </c>
      <c r="F345" s="22" t="str">
        <f aca="false">+HYPERLINK(O345,N345)</f>
        <v>0aha00xj.jpg</v>
      </c>
      <c r="G345" s="4" t="s">
        <v>1278</v>
      </c>
      <c r="H345" s="4"/>
      <c r="I345" s="4" t="s">
        <v>1279</v>
      </c>
      <c r="J345" s="19"/>
      <c r="N345" s="20" t="s">
        <v>1280</v>
      </c>
      <c r="O345" s="2" t="str">
        <f aca="false">+$O$1&amp;N345</f>
        <v>C:\Users\GACAP\Documents\Great_Ayton_History_Files\0aha_Photographs\0aha00xj.jpg</v>
      </c>
      <c r="P345" s="23" t="s">
        <v>1280</v>
      </c>
      <c r="Q345" s="24" t="s">
        <v>1281</v>
      </c>
    </row>
    <row r="346" customFormat="false" ht="24" hidden="true" customHeight="false" outlineLevel="0" collapsed="false">
      <c r="A346" s="17" t="s">
        <v>587</v>
      </c>
      <c r="B346" s="5" t="s">
        <v>1087</v>
      </c>
      <c r="C346" s="3" t="n">
        <v>1950</v>
      </c>
      <c r="D346" s="4" t="s">
        <v>85</v>
      </c>
      <c r="E346" s="18" t="str">
        <f aca="false">+HYPERLINK(Q346,P346)</f>
        <v>0aha00ej.jpg</v>
      </c>
      <c r="F346" s="22" t="str">
        <f aca="false">+HYPERLINK(O346,N346)</f>
        <v>0aha00ej.jpg</v>
      </c>
      <c r="G346" s="4" t="s">
        <v>1282</v>
      </c>
      <c r="H346" s="4"/>
      <c r="I346" s="4"/>
      <c r="J346" s="19"/>
      <c r="N346" s="20" t="s">
        <v>1283</v>
      </c>
      <c r="O346" s="2" t="str">
        <f aca="false">+$O$1&amp;N346</f>
        <v>C:\Users\GACAP\Documents\Great_Ayton_History_Files\0aha_Photographs\0aha00ej.jpg</v>
      </c>
      <c r="P346" s="23" t="s">
        <v>1283</v>
      </c>
      <c r="Q346" s="24" t="s">
        <v>1284</v>
      </c>
    </row>
    <row r="347" customFormat="false" ht="12.75" hidden="true" customHeight="false" outlineLevel="0" collapsed="false">
      <c r="A347" s="17" t="s">
        <v>587</v>
      </c>
      <c r="B347" s="5" t="s">
        <v>1087</v>
      </c>
      <c r="C347" s="3" t="n">
        <v>1950</v>
      </c>
      <c r="D347" s="4" t="s">
        <v>85</v>
      </c>
      <c r="E347" s="18" t="str">
        <f aca="false">+HYPERLINK(Q347,P347)</f>
        <v>0aha00kx.jpg</v>
      </c>
      <c r="F347" s="22" t="str">
        <f aca="false">+HYPERLINK(O347,N347)</f>
        <v>0aha00kx.jpg</v>
      </c>
      <c r="G347" s="4" t="s">
        <v>1285</v>
      </c>
      <c r="H347" s="4"/>
      <c r="I347" s="4"/>
      <c r="J347" s="19"/>
      <c r="N347" s="20" t="s">
        <v>1286</v>
      </c>
      <c r="O347" s="2" t="str">
        <f aca="false">+$O$1&amp;N347</f>
        <v>C:\Users\GACAP\Documents\Great_Ayton_History_Files\0aha_Photographs\0aha00kx.jpg</v>
      </c>
      <c r="P347" s="23" t="s">
        <v>1286</v>
      </c>
      <c r="Q347" s="24" t="s">
        <v>1287</v>
      </c>
    </row>
    <row r="348" customFormat="false" ht="12.75" hidden="true" customHeight="false" outlineLevel="0" collapsed="false">
      <c r="A348" s="17" t="s">
        <v>587</v>
      </c>
      <c r="B348" s="5" t="s">
        <v>1087</v>
      </c>
      <c r="C348" s="3" t="n">
        <v>1950</v>
      </c>
      <c r="D348" s="4" t="s">
        <v>351</v>
      </c>
      <c r="E348" s="18" t="str">
        <f aca="false">+HYPERLINK(Q348,P348)</f>
        <v>0aha00ln.jpg</v>
      </c>
      <c r="F348" s="22" t="str">
        <f aca="false">+HYPERLINK(O348,N348)</f>
        <v>0aha00ln.jpg</v>
      </c>
      <c r="G348" s="4" t="s">
        <v>1288</v>
      </c>
      <c r="H348" s="4"/>
      <c r="I348" s="4"/>
      <c r="J348" s="19"/>
      <c r="N348" s="20" t="s">
        <v>1289</v>
      </c>
      <c r="O348" s="2" t="str">
        <f aca="false">+$O$1&amp;N348</f>
        <v>C:\Users\GACAP\Documents\Great_Ayton_History_Files\0aha_Photographs\0aha00ln.jpg</v>
      </c>
      <c r="P348" s="23" t="s">
        <v>1289</v>
      </c>
      <c r="Q348" s="24" t="s">
        <v>1290</v>
      </c>
    </row>
    <row r="349" customFormat="false" ht="24" hidden="true" customHeight="false" outlineLevel="0" collapsed="false">
      <c r="A349" s="17" t="s">
        <v>587</v>
      </c>
      <c r="B349" s="5" t="s">
        <v>1087</v>
      </c>
      <c r="C349" s="3" t="n">
        <v>1950</v>
      </c>
      <c r="D349" s="4" t="s">
        <v>85</v>
      </c>
      <c r="E349" s="18" t="str">
        <f aca="false">+HYPERLINK(Q349,P349)</f>
        <v>0aha00rn.jpg</v>
      </c>
      <c r="F349" s="22" t="str">
        <f aca="false">+HYPERLINK(O349,N349)</f>
        <v>0aha00rn.jpg</v>
      </c>
      <c r="G349" s="4" t="s">
        <v>1291</v>
      </c>
      <c r="H349" s="4"/>
      <c r="I349" s="4"/>
      <c r="J349" s="19"/>
      <c r="N349" s="20" t="s">
        <v>1292</v>
      </c>
      <c r="O349" s="2" t="str">
        <f aca="false">+$O$1&amp;N349</f>
        <v>C:\Users\GACAP\Documents\Great_Ayton_History_Files\0aha_Photographs\0aha00rn.jpg</v>
      </c>
      <c r="P349" s="23" t="s">
        <v>1292</v>
      </c>
      <c r="Q349" s="24" t="s">
        <v>1293</v>
      </c>
    </row>
    <row r="350" customFormat="false" ht="12.75" hidden="true" customHeight="false" outlineLevel="0" collapsed="false">
      <c r="A350" s="17" t="s">
        <v>587</v>
      </c>
      <c r="B350" s="5" t="s">
        <v>1087</v>
      </c>
      <c r="C350" s="3" t="n">
        <v>1952</v>
      </c>
      <c r="D350" s="4" t="s">
        <v>1137</v>
      </c>
      <c r="E350" s="18" t="str">
        <f aca="false">+HYPERLINK(Q350,P350)</f>
        <v>0aha00te.jpg</v>
      </c>
      <c r="F350" s="22" t="str">
        <f aca="false">+HYPERLINK(O350,N350)</f>
        <v>0aha00te.jpg</v>
      </c>
      <c r="G350" s="4" t="s">
        <v>1294</v>
      </c>
      <c r="H350" s="4"/>
      <c r="I350" s="4" t="s">
        <v>1295</v>
      </c>
      <c r="J350" s="19"/>
      <c r="N350" s="20" t="s">
        <v>1296</v>
      </c>
      <c r="O350" s="2" t="str">
        <f aca="false">+$O$1&amp;N350</f>
        <v>C:\Users\GACAP\Documents\Great_Ayton_History_Files\0aha_Photographs\0aha00te.jpg</v>
      </c>
      <c r="P350" s="23" t="s">
        <v>1296</v>
      </c>
      <c r="Q350" s="24" t="s">
        <v>1297</v>
      </c>
    </row>
    <row r="351" customFormat="false" ht="48" hidden="true" customHeight="false" outlineLevel="0" collapsed="false">
      <c r="A351" s="17" t="s">
        <v>587</v>
      </c>
      <c r="B351" s="5" t="s">
        <v>1087</v>
      </c>
      <c r="C351" s="3" t="n">
        <v>1952</v>
      </c>
      <c r="D351" s="4" t="s">
        <v>1137</v>
      </c>
      <c r="E351" s="18" t="str">
        <f aca="false">+HYPERLINK(Q351,P351)</f>
        <v>0aha00tg.jpg</v>
      </c>
      <c r="F351" s="22" t="str">
        <f aca="false">+HYPERLINK(O351,N351)</f>
        <v>0aha00tg.jpg</v>
      </c>
      <c r="G351" s="4" t="s">
        <v>1298</v>
      </c>
      <c r="H351" s="4"/>
      <c r="I351" s="4" t="s">
        <v>1299</v>
      </c>
      <c r="J351" s="19"/>
      <c r="N351" s="20" t="s">
        <v>1300</v>
      </c>
      <c r="O351" s="2" t="str">
        <f aca="false">+$O$1&amp;N351</f>
        <v>C:\Users\GACAP\Documents\Great_Ayton_History_Files\0aha_Photographs\0aha00tg.jpg</v>
      </c>
      <c r="P351" s="23" t="s">
        <v>1300</v>
      </c>
      <c r="Q351" s="24" t="s">
        <v>1301</v>
      </c>
    </row>
    <row r="352" customFormat="false" ht="72" hidden="true" customHeight="false" outlineLevel="0" collapsed="false">
      <c r="A352" s="17" t="s">
        <v>587</v>
      </c>
      <c r="B352" s="5" t="s">
        <v>1087</v>
      </c>
      <c r="C352" s="3" t="n">
        <v>1954</v>
      </c>
      <c r="D352" s="4" t="s">
        <v>640</v>
      </c>
      <c r="E352" s="18" t="str">
        <f aca="false">+HYPERLINK(Q352,P352)</f>
        <v>0aha00x9.jpg</v>
      </c>
      <c r="F352" s="22" t="str">
        <f aca="false">+HYPERLINK(O352,N352)</f>
        <v>0aha00x9.jpg</v>
      </c>
      <c r="G352" s="4" t="s">
        <v>1302</v>
      </c>
      <c r="H352" s="4"/>
      <c r="I352" s="4" t="s">
        <v>1303</v>
      </c>
      <c r="J352" s="19"/>
      <c r="N352" s="20" t="s">
        <v>1304</v>
      </c>
      <c r="O352" s="2" t="str">
        <f aca="false">+$O$1&amp;N352</f>
        <v>C:\Users\GACAP\Documents\Great_Ayton_History_Files\0aha_Photographs\0aha00x9.jpg</v>
      </c>
      <c r="P352" s="23" t="s">
        <v>1304</v>
      </c>
      <c r="Q352" s="24" t="s">
        <v>1305</v>
      </c>
    </row>
    <row r="353" customFormat="false" ht="24" hidden="true" customHeight="false" outlineLevel="0" collapsed="false">
      <c r="A353" s="17" t="s">
        <v>587</v>
      </c>
      <c r="B353" s="5" t="s">
        <v>1087</v>
      </c>
      <c r="C353" s="3" t="n">
        <v>1954</v>
      </c>
      <c r="D353" s="4" t="s">
        <v>640</v>
      </c>
      <c r="E353" s="18" t="str">
        <f aca="false">+HYPERLINK(Q353,P353)</f>
        <v>0aha00y0.jpg</v>
      </c>
      <c r="F353" s="22" t="str">
        <f aca="false">+HYPERLINK(O353,N353)</f>
        <v>0aha00y0.jpg</v>
      </c>
      <c r="G353" s="4" t="s">
        <v>1306</v>
      </c>
      <c r="H353" s="4"/>
      <c r="I353" s="4"/>
      <c r="J353" s="19"/>
      <c r="N353" s="20" t="s">
        <v>1307</v>
      </c>
      <c r="O353" s="2" t="str">
        <f aca="false">+$O$1&amp;N353</f>
        <v>C:\Users\GACAP\Documents\Great_Ayton_History_Files\0aha_Photographs\0aha00y0.jpg</v>
      </c>
      <c r="P353" s="23" t="s">
        <v>1307</v>
      </c>
      <c r="Q353" s="24" t="s">
        <v>1308</v>
      </c>
    </row>
    <row r="354" customFormat="false" ht="72" hidden="true" customHeight="false" outlineLevel="0" collapsed="false">
      <c r="A354" s="17" t="s">
        <v>587</v>
      </c>
      <c r="B354" s="5" t="s">
        <v>1087</v>
      </c>
      <c r="C354" s="3" t="n">
        <v>1960</v>
      </c>
      <c r="D354" s="4" t="s">
        <v>1309</v>
      </c>
      <c r="E354" s="18" t="str">
        <f aca="false">+HYPERLINK(Q354,P354)</f>
        <v>0aha00km.jpg</v>
      </c>
      <c r="F354" s="22" t="str">
        <f aca="false">+HYPERLINK(O354,N354)</f>
        <v>0aha00km.jpg</v>
      </c>
      <c r="G354" s="4" t="s">
        <v>1310</v>
      </c>
      <c r="H354" s="4"/>
      <c r="I354" s="4" t="s">
        <v>1311</v>
      </c>
      <c r="J354" s="19"/>
      <c r="N354" s="20" t="s">
        <v>1312</v>
      </c>
      <c r="O354" s="2" t="str">
        <f aca="false">+$O$1&amp;N354</f>
        <v>C:\Users\GACAP\Documents\Great_Ayton_History_Files\0aha_Photographs\0aha00km.jpg</v>
      </c>
      <c r="P354" s="23" t="s">
        <v>1312</v>
      </c>
      <c r="Q354" s="24" t="s">
        <v>1313</v>
      </c>
    </row>
    <row r="355" customFormat="false" ht="12.75" hidden="true" customHeight="false" outlineLevel="0" collapsed="false">
      <c r="A355" s="17" t="s">
        <v>587</v>
      </c>
      <c r="B355" s="5" t="s">
        <v>1087</v>
      </c>
      <c r="C355" s="3" t="n">
        <v>1960</v>
      </c>
      <c r="D355" s="4" t="s">
        <v>1112</v>
      </c>
      <c r="E355" s="18" t="str">
        <f aca="false">+HYPERLINK(Q355,P355)</f>
        <v>0aha00rk.jpg</v>
      </c>
      <c r="F355" s="22" t="str">
        <f aca="false">+HYPERLINK(O355,N355)</f>
        <v>0aha00rk.jpg</v>
      </c>
      <c r="G355" s="4" t="s">
        <v>1314</v>
      </c>
      <c r="H355" s="4"/>
      <c r="I355" s="4"/>
      <c r="J355" s="19"/>
      <c r="N355" s="20" t="s">
        <v>1315</v>
      </c>
      <c r="O355" s="2" t="str">
        <f aca="false">+$O$1&amp;N355</f>
        <v>C:\Users\GACAP\Documents\Great_Ayton_History_Files\0aha_Photographs\0aha00rk.jpg</v>
      </c>
      <c r="P355" s="23" t="s">
        <v>1315</v>
      </c>
      <c r="Q355" s="24" t="s">
        <v>1316</v>
      </c>
    </row>
    <row r="356" customFormat="false" ht="12.75" hidden="true" customHeight="false" outlineLevel="0" collapsed="false">
      <c r="A356" s="17" t="s">
        <v>587</v>
      </c>
      <c r="B356" s="5" t="s">
        <v>1087</v>
      </c>
      <c r="C356" s="3" t="n">
        <v>1961</v>
      </c>
      <c r="D356" s="4" t="s">
        <v>1317</v>
      </c>
      <c r="E356" s="18" t="str">
        <f aca="false">+HYPERLINK(Q356,P356)</f>
        <v>0aha00w5.jpg</v>
      </c>
      <c r="F356" s="22" t="str">
        <f aca="false">+HYPERLINK(O356,N356)</f>
        <v>0aha00w5.jpg</v>
      </c>
      <c r="G356" s="4" t="s">
        <v>1318</v>
      </c>
      <c r="H356" s="4"/>
      <c r="I356" s="4"/>
      <c r="J356" s="19"/>
      <c r="N356" s="20" t="s">
        <v>1319</v>
      </c>
      <c r="O356" s="2" t="str">
        <f aca="false">+$O$1&amp;N356</f>
        <v>C:\Users\GACAP\Documents\Great_Ayton_History_Files\0aha_Photographs\0aha00w5.jpg</v>
      </c>
      <c r="P356" s="23" t="s">
        <v>1319</v>
      </c>
      <c r="Q356" s="24" t="s">
        <v>1320</v>
      </c>
    </row>
    <row r="357" customFormat="false" ht="12.75" hidden="true" customHeight="false" outlineLevel="0" collapsed="false">
      <c r="A357" s="17" t="s">
        <v>587</v>
      </c>
      <c r="B357" s="5" t="s">
        <v>1087</v>
      </c>
      <c r="C357" s="3" t="n">
        <v>1967</v>
      </c>
      <c r="D357" s="4" t="s">
        <v>298</v>
      </c>
      <c r="E357" s="18" t="str">
        <f aca="false">+HYPERLINK(Q357,P357)</f>
        <v>0aha00vk.jpg</v>
      </c>
      <c r="F357" s="22" t="str">
        <f aca="false">+HYPERLINK(O357,N357)</f>
        <v>0aha00vk.jpg</v>
      </c>
      <c r="G357" s="4" t="s">
        <v>1137</v>
      </c>
      <c r="H357" s="4"/>
      <c r="I357" s="4"/>
      <c r="J357" s="19"/>
      <c r="N357" s="20" t="s">
        <v>1321</v>
      </c>
      <c r="O357" s="2" t="str">
        <f aca="false">+$O$1&amp;N357</f>
        <v>C:\Users\GACAP\Documents\Great_Ayton_History_Files\0aha_Photographs\0aha00vk.jpg</v>
      </c>
      <c r="P357" s="23" t="s">
        <v>1321</v>
      </c>
      <c r="Q357" s="24" t="s">
        <v>1322</v>
      </c>
    </row>
    <row r="358" customFormat="false" ht="12.75" hidden="true" customHeight="false" outlineLevel="0" collapsed="false">
      <c r="A358" s="17" t="s">
        <v>587</v>
      </c>
      <c r="B358" s="5" t="s">
        <v>1087</v>
      </c>
      <c r="C358" s="3" t="n">
        <v>1968</v>
      </c>
      <c r="D358" s="4" t="s">
        <v>1124</v>
      </c>
      <c r="E358" s="18" t="str">
        <f aca="false">+HYPERLINK(Q358,P358)</f>
        <v>0aha00vu.jpg</v>
      </c>
      <c r="F358" s="22" t="str">
        <f aca="false">+HYPERLINK(O358,N358)</f>
        <v>0aha00vu.jpg</v>
      </c>
      <c r="G358" s="4" t="s">
        <v>1124</v>
      </c>
      <c r="H358" s="4"/>
      <c r="I358" s="4"/>
      <c r="J358" s="19"/>
      <c r="N358" s="20" t="s">
        <v>1323</v>
      </c>
      <c r="O358" s="2" t="str">
        <f aca="false">+$O$1&amp;N358</f>
        <v>C:\Users\GACAP\Documents\Great_Ayton_History_Files\0aha_Photographs\0aha00vu.jpg</v>
      </c>
      <c r="P358" s="23" t="s">
        <v>1323</v>
      </c>
      <c r="Q358" s="24" t="s">
        <v>1324</v>
      </c>
    </row>
    <row r="359" customFormat="false" ht="12.75" hidden="true" customHeight="false" outlineLevel="0" collapsed="false">
      <c r="A359" s="17" t="s">
        <v>587</v>
      </c>
      <c r="B359" s="5" t="s">
        <v>1087</v>
      </c>
      <c r="C359" s="3" t="n">
        <v>1969</v>
      </c>
      <c r="D359" s="4" t="s">
        <v>1124</v>
      </c>
      <c r="E359" s="18" t="str">
        <f aca="false">+HYPERLINK(Q359,P359)</f>
        <v>0aha00u6.jpg</v>
      </c>
      <c r="F359" s="22" t="str">
        <f aca="false">+HYPERLINK(O359,N359)</f>
        <v>0aha00u6.jpg</v>
      </c>
      <c r="G359" s="4" t="s">
        <v>1124</v>
      </c>
      <c r="H359" s="4"/>
      <c r="I359" s="4"/>
      <c r="J359" s="19"/>
      <c r="N359" s="20" t="s">
        <v>1325</v>
      </c>
      <c r="O359" s="2" t="str">
        <f aca="false">+$O$1&amp;N359</f>
        <v>C:\Users\GACAP\Documents\Great_Ayton_History_Files\0aha_Photographs\0aha00u6.jpg</v>
      </c>
      <c r="P359" s="23" t="s">
        <v>1325</v>
      </c>
      <c r="Q359" s="24" t="s">
        <v>1326</v>
      </c>
    </row>
    <row r="360" customFormat="false" ht="12.75" hidden="true" customHeight="false" outlineLevel="0" collapsed="false">
      <c r="A360" s="17" t="s">
        <v>587</v>
      </c>
      <c r="B360" s="5" t="s">
        <v>1087</v>
      </c>
      <c r="C360" s="3" t="n">
        <v>1969</v>
      </c>
      <c r="D360" s="4" t="s">
        <v>351</v>
      </c>
      <c r="E360" s="18" t="str">
        <f aca="false">+HYPERLINK(Q360,P360)</f>
        <v>0aha00ux.jpg</v>
      </c>
      <c r="F360" s="22" t="str">
        <f aca="false">+HYPERLINK(O360,N360)</f>
        <v>0aha00ux.jpg</v>
      </c>
      <c r="G360" s="4" t="s">
        <v>1327</v>
      </c>
      <c r="H360" s="4"/>
      <c r="I360" s="4"/>
      <c r="J360" s="19"/>
      <c r="N360" s="20" t="s">
        <v>1328</v>
      </c>
      <c r="O360" s="2" t="str">
        <f aca="false">+$O$1&amp;N360</f>
        <v>C:\Users\GACAP\Documents\Great_Ayton_History_Files\0aha_Photographs\0aha00ux.jpg</v>
      </c>
      <c r="P360" s="23" t="s">
        <v>1328</v>
      </c>
      <c r="Q360" s="24" t="s">
        <v>1329</v>
      </c>
    </row>
    <row r="361" customFormat="false" ht="84" hidden="true" customHeight="false" outlineLevel="0" collapsed="false">
      <c r="A361" s="17" t="s">
        <v>587</v>
      </c>
      <c r="B361" s="5" t="s">
        <v>1087</v>
      </c>
      <c r="C361" s="3" t="n">
        <v>1975</v>
      </c>
      <c r="D361" s="4" t="s">
        <v>85</v>
      </c>
      <c r="E361" s="18" t="str">
        <f aca="false">+HYPERLINK(Q361,P361)</f>
        <v>0aha00eh.jpg</v>
      </c>
      <c r="F361" s="22" t="str">
        <f aca="false">+HYPERLINK(O361,N361)</f>
        <v>0aha00eh.jpg</v>
      </c>
      <c r="G361" s="4" t="s">
        <v>1330</v>
      </c>
      <c r="H361" s="4"/>
      <c r="I361" s="4" t="s">
        <v>1331</v>
      </c>
      <c r="J361" s="19"/>
      <c r="N361" s="20" t="s">
        <v>1332</v>
      </c>
      <c r="O361" s="2" t="str">
        <f aca="false">+$O$1&amp;N361</f>
        <v>C:\Users\GACAP\Documents\Great_Ayton_History_Files\0aha_Photographs\0aha00eh.jpg</v>
      </c>
      <c r="P361" s="23" t="s">
        <v>1332</v>
      </c>
      <c r="Q361" s="24" t="s">
        <v>1333</v>
      </c>
    </row>
    <row r="362" customFormat="false" ht="24" hidden="true" customHeight="false" outlineLevel="0" collapsed="false">
      <c r="A362" s="17" t="s">
        <v>587</v>
      </c>
      <c r="B362" s="5" t="s">
        <v>1087</v>
      </c>
      <c r="C362" s="3" t="n">
        <v>1975</v>
      </c>
      <c r="D362" s="4" t="s">
        <v>1334</v>
      </c>
      <c r="E362" s="18" t="str">
        <f aca="false">+HYPERLINK(Q362,P362)</f>
        <v>0aha00fb.jpg</v>
      </c>
      <c r="F362" s="22" t="str">
        <f aca="false">+HYPERLINK(O362,N362)</f>
        <v>0aha00fb.jpg</v>
      </c>
      <c r="G362" s="4" t="s">
        <v>1335</v>
      </c>
      <c r="H362" s="4"/>
      <c r="I362" s="4" t="s">
        <v>1336</v>
      </c>
      <c r="J362" s="19"/>
      <c r="N362" s="20" t="s">
        <v>1337</v>
      </c>
      <c r="O362" s="2" t="str">
        <f aca="false">+$O$1&amp;N362</f>
        <v>C:\Users\GACAP\Documents\Great_Ayton_History_Files\0aha_Photographs\0aha00fb.jpg</v>
      </c>
      <c r="P362" s="23" t="s">
        <v>1337</v>
      </c>
      <c r="Q362" s="24" t="s">
        <v>1338</v>
      </c>
    </row>
    <row r="363" customFormat="false" ht="48" hidden="true" customHeight="false" outlineLevel="0" collapsed="false">
      <c r="A363" s="17" t="s">
        <v>587</v>
      </c>
      <c r="B363" s="5" t="s">
        <v>1087</v>
      </c>
      <c r="C363" s="3" t="n">
        <v>1976</v>
      </c>
      <c r="D363" s="4" t="s">
        <v>1124</v>
      </c>
      <c r="E363" s="18" t="str">
        <f aca="false">+HYPERLINK(Q363,P363)</f>
        <v>0aha00n3.jpg</v>
      </c>
      <c r="F363" s="22" t="str">
        <f aca="false">+HYPERLINK(O363,N363)</f>
        <v>0aha00n3.jpg</v>
      </c>
      <c r="G363" s="4" t="s">
        <v>1339</v>
      </c>
      <c r="H363" s="4"/>
      <c r="I363" s="4" t="s">
        <v>1340</v>
      </c>
      <c r="J363" s="19"/>
      <c r="N363" s="20" t="s">
        <v>1341</v>
      </c>
      <c r="O363" s="2" t="str">
        <f aca="false">+$O$1&amp;N363</f>
        <v>C:\Users\GACAP\Documents\Great_Ayton_History_Files\0aha_Photographs\0aha00n3.jpg</v>
      </c>
      <c r="P363" s="23" t="s">
        <v>1341</v>
      </c>
      <c r="Q363" s="24" t="s">
        <v>1342</v>
      </c>
    </row>
    <row r="364" customFormat="false" ht="24" hidden="true" customHeight="false" outlineLevel="0" collapsed="false">
      <c r="A364" s="17" t="s">
        <v>587</v>
      </c>
      <c r="B364" s="5" t="s">
        <v>1087</v>
      </c>
      <c r="C364" s="3" t="n">
        <v>1976</v>
      </c>
      <c r="D364" s="4" t="s">
        <v>1124</v>
      </c>
      <c r="E364" s="18" t="str">
        <f aca="false">+HYPERLINK(Q364,P364)</f>
        <v>0aha00n4.jpg</v>
      </c>
      <c r="F364" s="22" t="str">
        <f aca="false">+HYPERLINK(O364,N364)</f>
        <v>0aha00n4.jpg</v>
      </c>
      <c r="G364" s="4" t="s">
        <v>1343</v>
      </c>
      <c r="H364" s="4"/>
      <c r="I364" s="4" t="s">
        <v>1344</v>
      </c>
      <c r="J364" s="19"/>
      <c r="N364" s="20" t="s">
        <v>1345</v>
      </c>
      <c r="O364" s="2" t="str">
        <f aca="false">+$O$1&amp;N364</f>
        <v>C:\Users\GACAP\Documents\Great_Ayton_History_Files\0aha_Photographs\0aha00n4.jpg</v>
      </c>
      <c r="P364" s="23" t="s">
        <v>1345</v>
      </c>
      <c r="Q364" s="24" t="s">
        <v>1346</v>
      </c>
    </row>
    <row r="365" customFormat="false" ht="36" hidden="true" customHeight="false" outlineLevel="0" collapsed="false">
      <c r="A365" s="17" t="s">
        <v>587</v>
      </c>
      <c r="B365" s="5" t="s">
        <v>1087</v>
      </c>
      <c r="C365" s="3" t="n">
        <v>1976</v>
      </c>
      <c r="D365" s="4" t="s">
        <v>1124</v>
      </c>
      <c r="E365" s="18" t="str">
        <f aca="false">+HYPERLINK(Q365,P365)</f>
        <v>0aha00n5.jpg</v>
      </c>
      <c r="F365" s="22" t="str">
        <f aca="false">+HYPERLINK(O365,N365)</f>
        <v>0aha00n5.jpg</v>
      </c>
      <c r="G365" s="4" t="s">
        <v>1347</v>
      </c>
      <c r="H365" s="4"/>
      <c r="I365" s="4" t="s">
        <v>1348</v>
      </c>
      <c r="J365" s="19"/>
      <c r="N365" s="20" t="s">
        <v>1349</v>
      </c>
      <c r="O365" s="2" t="str">
        <f aca="false">+$O$1&amp;N365</f>
        <v>C:\Users\GACAP\Documents\Great_Ayton_History_Files\0aha_Photographs\0aha00n5.jpg</v>
      </c>
      <c r="P365" s="23" t="s">
        <v>1349</v>
      </c>
      <c r="Q365" s="24" t="s">
        <v>1350</v>
      </c>
    </row>
    <row r="366" customFormat="false" ht="84" hidden="true" customHeight="false" outlineLevel="0" collapsed="false">
      <c r="A366" s="17" t="s">
        <v>587</v>
      </c>
      <c r="B366" s="5" t="s">
        <v>1087</v>
      </c>
      <c r="C366" s="3" t="n">
        <v>1982</v>
      </c>
      <c r="D366" s="4" t="s">
        <v>1334</v>
      </c>
      <c r="E366" s="18" t="str">
        <f aca="false">+HYPERLINK(Q366,P366)</f>
        <v>0aha00fr.jpg</v>
      </c>
      <c r="F366" s="22" t="str">
        <f aca="false">+HYPERLINK(O366,N366)</f>
        <v>0aha00fr.jpg</v>
      </c>
      <c r="G366" s="4" t="s">
        <v>1351</v>
      </c>
      <c r="H366" s="4"/>
      <c r="I366" s="4" t="s">
        <v>1352</v>
      </c>
      <c r="J366" s="19"/>
      <c r="N366" s="20" t="s">
        <v>1353</v>
      </c>
      <c r="O366" s="2" t="str">
        <f aca="false">+$O$1&amp;N366</f>
        <v>C:\Users\GACAP\Documents\Great_Ayton_History_Files\0aha_Photographs\0aha00fr.jpg</v>
      </c>
      <c r="P366" s="23" t="s">
        <v>1353</v>
      </c>
      <c r="Q366" s="24" t="s">
        <v>1354</v>
      </c>
    </row>
    <row r="367" customFormat="false" ht="12.75" hidden="true" customHeight="false" outlineLevel="0" collapsed="false">
      <c r="A367" s="17" t="s">
        <v>587</v>
      </c>
      <c r="B367" s="5" t="s">
        <v>1087</v>
      </c>
      <c r="C367" s="3" t="n">
        <v>1985</v>
      </c>
      <c r="D367" s="4" t="s">
        <v>298</v>
      </c>
      <c r="E367" s="18" t="str">
        <f aca="false">+HYPERLINK(Q367,P367)</f>
        <v>0aha00cv.jpg</v>
      </c>
      <c r="F367" s="22" t="str">
        <f aca="false">+HYPERLINK(O367,N367)</f>
        <v>0aha00cv.jpg</v>
      </c>
      <c r="G367" s="4" t="s">
        <v>1355</v>
      </c>
      <c r="H367" s="4"/>
      <c r="I367" s="4" t="s">
        <v>1356</v>
      </c>
      <c r="J367" s="19"/>
      <c r="N367" s="20" t="s">
        <v>1357</v>
      </c>
      <c r="O367" s="2" t="str">
        <f aca="false">+$O$1&amp;N367</f>
        <v>C:\Users\GACAP\Documents\Great_Ayton_History_Files\0aha_Photographs\0aha00cv.jpg</v>
      </c>
      <c r="P367" s="23" t="s">
        <v>1357</v>
      </c>
      <c r="Q367" s="24" t="s">
        <v>1358</v>
      </c>
    </row>
    <row r="368" customFormat="false" ht="72" hidden="true" customHeight="false" outlineLevel="0" collapsed="false">
      <c r="A368" s="17" t="s">
        <v>587</v>
      </c>
      <c r="B368" s="5" t="s">
        <v>1087</v>
      </c>
      <c r="C368" s="3" t="n">
        <v>1985</v>
      </c>
      <c r="D368" s="4" t="s">
        <v>1334</v>
      </c>
      <c r="E368" s="18" t="str">
        <f aca="false">+HYPERLINK(Q368,P368)</f>
        <v>0aha00lf.jpg</v>
      </c>
      <c r="F368" s="22" t="str">
        <f aca="false">+HYPERLINK(O368,N368)</f>
        <v>0aha00lf.jpg</v>
      </c>
      <c r="G368" s="4" t="s">
        <v>1359</v>
      </c>
      <c r="H368" s="4"/>
      <c r="I368" s="4" t="s">
        <v>1360</v>
      </c>
      <c r="J368" s="19"/>
      <c r="N368" s="20" t="s">
        <v>1361</v>
      </c>
      <c r="O368" s="2" t="str">
        <f aca="false">+$O$1&amp;N368</f>
        <v>C:\Users\GACAP\Documents\Great_Ayton_History_Files\0aha_Photographs\0aha00lf.jpg</v>
      </c>
      <c r="P368" s="23" t="s">
        <v>1361</v>
      </c>
      <c r="Q368" s="24" t="s">
        <v>1362</v>
      </c>
    </row>
    <row r="369" customFormat="false" ht="24" hidden="true" customHeight="false" outlineLevel="0" collapsed="false">
      <c r="A369" s="17" t="s">
        <v>587</v>
      </c>
      <c r="B369" s="5" t="s">
        <v>1087</v>
      </c>
      <c r="C369" s="3" t="n">
        <v>1987</v>
      </c>
      <c r="D369" s="4" t="s">
        <v>351</v>
      </c>
      <c r="E369" s="18" t="str">
        <f aca="false">+HYPERLINK(Q369,P369)</f>
        <v>0aha00b2.jpg</v>
      </c>
      <c r="F369" s="22" t="str">
        <f aca="false">+HYPERLINK(O369,N369)</f>
        <v>0aha00b2.jpg</v>
      </c>
      <c r="G369" s="4" t="s">
        <v>1363</v>
      </c>
      <c r="H369" s="4"/>
      <c r="I369" s="4"/>
      <c r="J369" s="19"/>
      <c r="N369" s="20" t="s">
        <v>1364</v>
      </c>
      <c r="O369" s="2" t="str">
        <f aca="false">+$O$1&amp;N369</f>
        <v>C:\Users\GACAP\Documents\Great_Ayton_History_Files\0aha_Photographs\0aha00b2.jpg</v>
      </c>
      <c r="P369" s="23" t="s">
        <v>1364</v>
      </c>
      <c r="Q369" s="24" t="s">
        <v>1365</v>
      </c>
    </row>
    <row r="370" customFormat="false" ht="12.75" hidden="true" customHeight="false" outlineLevel="0" collapsed="false">
      <c r="A370" s="17" t="s">
        <v>587</v>
      </c>
      <c r="B370" s="5" t="s">
        <v>1087</v>
      </c>
      <c r="C370" s="3" t="n">
        <v>1989</v>
      </c>
      <c r="D370" s="4" t="s">
        <v>1334</v>
      </c>
      <c r="E370" s="18" t="str">
        <f aca="false">+HYPERLINK(Q370,P370)</f>
        <v>0aha00e7.jpg</v>
      </c>
      <c r="F370" s="22" t="str">
        <f aca="false">+HYPERLINK(O370,N370)</f>
        <v>0aha00e7.jpg</v>
      </c>
      <c r="G370" s="4" t="s">
        <v>1366</v>
      </c>
      <c r="H370" s="4"/>
      <c r="I370" s="4"/>
      <c r="J370" s="19"/>
      <c r="N370" s="20" t="s">
        <v>1367</v>
      </c>
      <c r="O370" s="2" t="str">
        <f aca="false">+$O$1&amp;N370</f>
        <v>C:\Users\GACAP\Documents\Great_Ayton_History_Files\0aha_Photographs\0aha00e7.jpg</v>
      </c>
      <c r="P370" s="23" t="s">
        <v>1367</v>
      </c>
      <c r="Q370" s="24" t="s">
        <v>1368</v>
      </c>
    </row>
    <row r="371" customFormat="false" ht="72" hidden="true" customHeight="false" outlineLevel="0" collapsed="false">
      <c r="A371" s="17" t="s">
        <v>587</v>
      </c>
      <c r="B371" s="5" t="s">
        <v>1087</v>
      </c>
      <c r="C371" s="3" t="n">
        <v>1990</v>
      </c>
      <c r="D371" s="4" t="s">
        <v>1124</v>
      </c>
      <c r="E371" s="18" t="str">
        <f aca="false">+HYPERLINK(Q371,P371)</f>
        <v>0aha00b9.jpg</v>
      </c>
      <c r="F371" s="22" t="str">
        <f aca="false">+HYPERLINK(O371,N371)</f>
        <v>0aha00b9.jpg</v>
      </c>
      <c r="G371" s="4" t="s">
        <v>1369</v>
      </c>
      <c r="H371" s="4"/>
      <c r="I371" s="4" t="s">
        <v>1370</v>
      </c>
      <c r="J371" s="19"/>
      <c r="N371" s="20" t="s">
        <v>1371</v>
      </c>
      <c r="O371" s="2" t="str">
        <f aca="false">+$O$1&amp;N371</f>
        <v>C:\Users\GACAP\Documents\Great_Ayton_History_Files\0aha_Photographs\0aha00b9.jpg</v>
      </c>
      <c r="P371" s="23" t="s">
        <v>1371</v>
      </c>
      <c r="Q371" s="24" t="s">
        <v>1372</v>
      </c>
    </row>
    <row r="372" customFormat="false" ht="84" hidden="true" customHeight="false" outlineLevel="0" collapsed="false">
      <c r="A372" s="17" t="s">
        <v>587</v>
      </c>
      <c r="B372" s="5" t="s">
        <v>1087</v>
      </c>
      <c r="C372" s="3" t="n">
        <v>1990</v>
      </c>
      <c r="D372" s="4" t="s">
        <v>1124</v>
      </c>
      <c r="E372" s="18" t="str">
        <f aca="false">+HYPERLINK(Q372,P372)</f>
        <v>0aha00c0.jpg</v>
      </c>
      <c r="F372" s="22" t="str">
        <f aca="false">+HYPERLINK(O372,N372)</f>
        <v>0aha00c0.jpg</v>
      </c>
      <c r="G372" s="4" t="s">
        <v>1373</v>
      </c>
      <c r="H372" s="4"/>
      <c r="I372" s="4" t="s">
        <v>1374</v>
      </c>
      <c r="J372" s="19"/>
      <c r="N372" s="20" t="s">
        <v>1375</v>
      </c>
      <c r="O372" s="2" t="str">
        <f aca="false">+$O$1&amp;N372</f>
        <v>C:\Users\GACAP\Documents\Great_Ayton_History_Files\0aha_Photographs\0aha00c0.jpg</v>
      </c>
      <c r="P372" s="23" t="s">
        <v>1375</v>
      </c>
      <c r="Q372" s="24" t="s">
        <v>1376</v>
      </c>
    </row>
    <row r="373" customFormat="false" ht="12.75" hidden="true" customHeight="false" outlineLevel="0" collapsed="false">
      <c r="A373" s="17" t="s">
        <v>587</v>
      </c>
      <c r="B373" s="5" t="s">
        <v>1087</v>
      </c>
      <c r="C373" s="3" t="n">
        <v>1991</v>
      </c>
      <c r="D373" s="4" t="s">
        <v>351</v>
      </c>
      <c r="E373" s="18" t="str">
        <f aca="false">+HYPERLINK(Q373,P373)</f>
        <v>0aha00qt.jpg</v>
      </c>
      <c r="F373" s="22" t="str">
        <f aca="false">+HYPERLINK(O373,N373)</f>
        <v>0aha00qt.jpg</v>
      </c>
      <c r="G373" s="4" t="s">
        <v>1377</v>
      </c>
      <c r="H373" s="4"/>
      <c r="I373" s="4" t="s">
        <v>1378</v>
      </c>
      <c r="J373" s="19"/>
      <c r="N373" s="20" t="s">
        <v>1379</v>
      </c>
      <c r="O373" s="2" t="str">
        <f aca="false">+$O$1&amp;N373</f>
        <v>C:\Users\GACAP\Documents\Great_Ayton_History_Files\0aha_Photographs\0aha00qt.jpg</v>
      </c>
      <c r="P373" s="23" t="s">
        <v>1379</v>
      </c>
      <c r="Q373" s="24" t="s">
        <v>1380</v>
      </c>
    </row>
    <row r="374" customFormat="false" ht="24" hidden="true" customHeight="false" outlineLevel="0" collapsed="false">
      <c r="A374" s="17" t="s">
        <v>587</v>
      </c>
      <c r="B374" s="5" t="s">
        <v>1087</v>
      </c>
      <c r="C374" s="3" t="n">
        <v>1991</v>
      </c>
      <c r="D374" s="4" t="s">
        <v>351</v>
      </c>
      <c r="E374" s="18" t="str">
        <f aca="false">+HYPERLINK(Q374,P374)</f>
        <v>0aha00qu.jpg</v>
      </c>
      <c r="F374" s="22" t="str">
        <f aca="false">+HYPERLINK(O374,N374)</f>
        <v>0aha00qu.jpg</v>
      </c>
      <c r="G374" s="4" t="s">
        <v>1381</v>
      </c>
      <c r="H374" s="4"/>
      <c r="I374" s="4" t="s">
        <v>1382</v>
      </c>
      <c r="J374" s="19"/>
      <c r="N374" s="20" t="s">
        <v>1383</v>
      </c>
      <c r="O374" s="2" t="str">
        <f aca="false">+$O$1&amp;N374</f>
        <v>C:\Users\GACAP\Documents\Great_Ayton_History_Files\0aha_Photographs\0aha00qu.jpg</v>
      </c>
      <c r="P374" s="23" t="s">
        <v>1383</v>
      </c>
      <c r="Q374" s="24" t="s">
        <v>1384</v>
      </c>
    </row>
    <row r="375" customFormat="false" ht="12.75" hidden="true" customHeight="false" outlineLevel="0" collapsed="false">
      <c r="A375" s="17" t="s">
        <v>587</v>
      </c>
      <c r="B375" s="5" t="s">
        <v>1087</v>
      </c>
      <c r="C375" s="3" t="n">
        <v>1991</v>
      </c>
      <c r="D375" s="4" t="s">
        <v>351</v>
      </c>
      <c r="E375" s="18" t="str">
        <f aca="false">+HYPERLINK(Q375,P375)</f>
        <v>0aha00qv.jpg</v>
      </c>
      <c r="F375" s="22" t="str">
        <f aca="false">+HYPERLINK(O375,N375)</f>
        <v>0aha00qv.jpg</v>
      </c>
      <c r="G375" s="4" t="s">
        <v>1385</v>
      </c>
      <c r="H375" s="4"/>
      <c r="I375" s="4" t="s">
        <v>1382</v>
      </c>
      <c r="J375" s="19"/>
      <c r="N375" s="20" t="s">
        <v>1386</v>
      </c>
      <c r="O375" s="2" t="str">
        <f aca="false">+$O$1&amp;N375</f>
        <v>C:\Users\GACAP\Documents\Great_Ayton_History_Files\0aha_Photographs\0aha00qv.jpg</v>
      </c>
      <c r="P375" s="23" t="s">
        <v>1386</v>
      </c>
      <c r="Q375" s="24" t="s">
        <v>1387</v>
      </c>
    </row>
    <row r="376" customFormat="false" ht="24" hidden="true" customHeight="false" outlineLevel="0" collapsed="false">
      <c r="A376" s="17" t="s">
        <v>587</v>
      </c>
      <c r="B376" s="5" t="s">
        <v>1087</v>
      </c>
      <c r="C376" s="3" t="n">
        <v>1995</v>
      </c>
      <c r="D376" s="4" t="s">
        <v>1124</v>
      </c>
      <c r="E376" s="18" t="str">
        <f aca="false">+HYPERLINK(Q376,P376)</f>
        <v>0aha00b6.jpg</v>
      </c>
      <c r="F376" s="22" t="str">
        <f aca="false">+HYPERLINK(O376,N376)</f>
        <v>0aha00b6.jpg</v>
      </c>
      <c r="G376" s="4" t="s">
        <v>1388</v>
      </c>
      <c r="H376" s="4"/>
      <c r="I376" s="4" t="s">
        <v>1389</v>
      </c>
      <c r="J376" s="19"/>
      <c r="N376" s="20" t="s">
        <v>1390</v>
      </c>
      <c r="O376" s="2" t="str">
        <f aca="false">+$O$1&amp;N376</f>
        <v>C:\Users\GACAP\Documents\Great_Ayton_History_Files\0aha_Photographs\0aha00b6.jpg</v>
      </c>
      <c r="P376" s="23" t="s">
        <v>1390</v>
      </c>
      <c r="Q376" s="24" t="s">
        <v>1391</v>
      </c>
    </row>
    <row r="377" customFormat="false" ht="24" hidden="true" customHeight="false" outlineLevel="0" collapsed="false">
      <c r="A377" s="17" t="s">
        <v>587</v>
      </c>
      <c r="B377" s="5" t="s">
        <v>1087</v>
      </c>
      <c r="C377" s="3" t="n">
        <v>1995</v>
      </c>
      <c r="D377" s="4" t="s">
        <v>85</v>
      </c>
      <c r="E377" s="18" t="str">
        <f aca="false">+HYPERLINK(Q377,P377)</f>
        <v>0aha00b7.jpg</v>
      </c>
      <c r="F377" s="22" t="str">
        <f aca="false">+HYPERLINK(O377,N377)</f>
        <v>0aha00b7.jpg</v>
      </c>
      <c r="G377" s="4" t="s">
        <v>1392</v>
      </c>
      <c r="H377" s="4"/>
      <c r="I377" s="4" t="s">
        <v>1393</v>
      </c>
      <c r="J377" s="19"/>
      <c r="N377" s="20" t="s">
        <v>1394</v>
      </c>
      <c r="O377" s="2" t="str">
        <f aca="false">+$O$1&amp;N377</f>
        <v>C:\Users\GACAP\Documents\Great_Ayton_History_Files\0aha_Photographs\0aha00b7.jpg</v>
      </c>
      <c r="P377" s="23" t="s">
        <v>1394</v>
      </c>
      <c r="Q377" s="24" t="s">
        <v>1395</v>
      </c>
    </row>
    <row r="378" customFormat="false" ht="24" hidden="true" customHeight="false" outlineLevel="0" collapsed="false">
      <c r="A378" s="17" t="s">
        <v>587</v>
      </c>
      <c r="B378" s="5" t="s">
        <v>1087</v>
      </c>
      <c r="C378" s="3" t="n">
        <v>1995</v>
      </c>
      <c r="D378" s="4" t="s">
        <v>85</v>
      </c>
      <c r="E378" s="18" t="str">
        <f aca="false">+HYPERLINK(Q378,P378)</f>
        <v>0aha00b8.jpg</v>
      </c>
      <c r="F378" s="22" t="str">
        <f aca="false">+HYPERLINK(O378,N378)</f>
        <v>0aha00b8.jpg</v>
      </c>
      <c r="G378" s="4" t="s">
        <v>1396</v>
      </c>
      <c r="H378" s="4"/>
      <c r="I378" s="4" t="s">
        <v>1397</v>
      </c>
      <c r="J378" s="19"/>
      <c r="N378" s="20" t="s">
        <v>1398</v>
      </c>
      <c r="O378" s="2" t="str">
        <f aca="false">+$O$1&amp;N378</f>
        <v>C:\Users\GACAP\Documents\Great_Ayton_History_Files\0aha_Photographs\0aha00b8.jpg</v>
      </c>
      <c r="P378" s="23" t="s">
        <v>1398</v>
      </c>
      <c r="Q378" s="24" t="s">
        <v>1399</v>
      </c>
    </row>
    <row r="379" customFormat="false" ht="60" hidden="true" customHeight="false" outlineLevel="0" collapsed="false">
      <c r="A379" s="17" t="s">
        <v>587</v>
      </c>
      <c r="B379" s="5" t="s">
        <v>1087</v>
      </c>
      <c r="C379" s="3" t="n">
        <v>1995</v>
      </c>
      <c r="D379" s="4" t="s">
        <v>1334</v>
      </c>
      <c r="E379" s="18" t="str">
        <f aca="false">+HYPERLINK(Q379,P379)</f>
        <v>0aha00e8.jpg</v>
      </c>
      <c r="F379" s="22" t="str">
        <f aca="false">+HYPERLINK(O379,N379)</f>
        <v>0aha00e8.jpg</v>
      </c>
      <c r="G379" s="4" t="s">
        <v>1400</v>
      </c>
      <c r="H379" s="4"/>
      <c r="I379" s="4" t="s">
        <v>1401</v>
      </c>
      <c r="J379" s="19"/>
      <c r="N379" s="20" t="s">
        <v>1402</v>
      </c>
      <c r="O379" s="2" t="str">
        <f aca="false">+$O$1&amp;N379</f>
        <v>C:\Users\GACAP\Documents\Great_Ayton_History_Files\0aha_Photographs\0aha00e8.jpg</v>
      </c>
      <c r="P379" s="23" t="s">
        <v>1402</v>
      </c>
      <c r="Q379" s="24" t="s">
        <v>1403</v>
      </c>
    </row>
    <row r="380" customFormat="false" ht="24" hidden="true" customHeight="false" outlineLevel="0" collapsed="false">
      <c r="A380" s="17" t="s">
        <v>587</v>
      </c>
      <c r="B380" s="5" t="s">
        <v>1087</v>
      </c>
      <c r="C380" s="3" t="n">
        <v>1995</v>
      </c>
      <c r="D380" s="4" t="s">
        <v>85</v>
      </c>
      <c r="E380" s="18" t="str">
        <f aca="false">+HYPERLINK(Q380,P380)</f>
        <v>0aha00h0.jpg</v>
      </c>
      <c r="F380" s="22" t="str">
        <f aca="false">+HYPERLINK(O380,N380)</f>
        <v>0aha00h0.jpg</v>
      </c>
      <c r="G380" s="4" t="s">
        <v>1404</v>
      </c>
      <c r="H380" s="4"/>
      <c r="I380" s="4"/>
      <c r="J380" s="19"/>
      <c r="N380" s="20" t="s">
        <v>1405</v>
      </c>
      <c r="O380" s="2" t="str">
        <f aca="false">+$O$1&amp;N380</f>
        <v>C:\Users\GACAP\Documents\Great_Ayton_History_Files\0aha_Photographs\0aha00h0.jpg</v>
      </c>
      <c r="P380" s="23" t="s">
        <v>1405</v>
      </c>
      <c r="Q380" s="24" t="s">
        <v>1406</v>
      </c>
    </row>
    <row r="381" customFormat="false" ht="24" hidden="true" customHeight="false" outlineLevel="0" collapsed="false">
      <c r="A381" s="17" t="s">
        <v>587</v>
      </c>
      <c r="B381" s="5" t="s">
        <v>1087</v>
      </c>
      <c r="C381" s="3" t="n">
        <v>1997</v>
      </c>
      <c r="D381" s="4" t="s">
        <v>1112</v>
      </c>
      <c r="E381" s="18" t="str">
        <f aca="false">+HYPERLINK(Q381,P381)</f>
        <v>0aha00q3.jpg</v>
      </c>
      <c r="F381" s="22" t="str">
        <f aca="false">+HYPERLINK(O381,N381)</f>
        <v>0aha00q3.jpg</v>
      </c>
      <c r="G381" s="4" t="s">
        <v>1407</v>
      </c>
      <c r="H381" s="4"/>
      <c r="I381" s="4" t="s">
        <v>1408</v>
      </c>
      <c r="J381" s="19"/>
      <c r="N381" s="20" t="s">
        <v>1409</v>
      </c>
      <c r="O381" s="2" t="str">
        <f aca="false">+$O$1&amp;N381</f>
        <v>C:\Users\GACAP\Documents\Great_Ayton_History_Files\0aha_Photographs\0aha00q3.jpg</v>
      </c>
      <c r="P381" s="23" t="s">
        <v>1409</v>
      </c>
      <c r="Q381" s="24" t="s">
        <v>1410</v>
      </c>
    </row>
    <row r="382" customFormat="false" ht="12.75" hidden="true" customHeight="false" outlineLevel="0" collapsed="false">
      <c r="A382" s="17" t="s">
        <v>587</v>
      </c>
      <c r="B382" s="5" t="s">
        <v>1087</v>
      </c>
      <c r="C382" s="3" t="n">
        <v>1997</v>
      </c>
      <c r="D382" s="4" t="s">
        <v>1112</v>
      </c>
      <c r="E382" s="18" t="str">
        <f aca="false">+HYPERLINK(Q382,P382)</f>
        <v>0aha00q4.jpg</v>
      </c>
      <c r="F382" s="22" t="str">
        <f aca="false">+HYPERLINK(O382,N382)</f>
        <v>0aha00q4.jpg</v>
      </c>
      <c r="G382" s="4" t="s">
        <v>1411</v>
      </c>
      <c r="H382" s="4"/>
      <c r="I382" s="4"/>
      <c r="J382" s="19"/>
      <c r="N382" s="20" t="s">
        <v>1412</v>
      </c>
      <c r="O382" s="2" t="str">
        <f aca="false">+$O$1&amp;N382</f>
        <v>C:\Users\GACAP\Documents\Great_Ayton_History_Files\0aha_Photographs\0aha00q4.jpg</v>
      </c>
      <c r="P382" s="23" t="s">
        <v>1412</v>
      </c>
      <c r="Q382" s="24" t="s">
        <v>1413</v>
      </c>
    </row>
    <row r="383" customFormat="false" ht="12.75" hidden="true" customHeight="false" outlineLevel="0" collapsed="false">
      <c r="A383" s="17" t="s">
        <v>587</v>
      </c>
      <c r="B383" s="5" t="s">
        <v>1087</v>
      </c>
      <c r="C383" s="3" t="n">
        <v>1997</v>
      </c>
      <c r="D383" s="4" t="s">
        <v>1112</v>
      </c>
      <c r="E383" s="18" t="str">
        <f aca="false">+HYPERLINK(Q383,P383)</f>
        <v>0aha00q5.jpg</v>
      </c>
      <c r="F383" s="22" t="str">
        <f aca="false">+HYPERLINK(O383,N383)</f>
        <v>0aha00q5.jpg</v>
      </c>
      <c r="G383" s="4" t="s">
        <v>1414</v>
      </c>
      <c r="H383" s="4"/>
      <c r="I383" s="4"/>
      <c r="J383" s="19"/>
      <c r="N383" s="20" t="s">
        <v>1415</v>
      </c>
      <c r="O383" s="2" t="str">
        <f aca="false">+$O$1&amp;N383</f>
        <v>C:\Users\GACAP\Documents\Great_Ayton_History_Files\0aha_Photographs\0aha00q5.jpg</v>
      </c>
      <c r="P383" s="23" t="s">
        <v>1415</v>
      </c>
      <c r="Q383" s="24" t="s">
        <v>1416</v>
      </c>
    </row>
    <row r="384" customFormat="false" ht="12.75" hidden="true" customHeight="false" outlineLevel="0" collapsed="false">
      <c r="A384" s="17" t="s">
        <v>587</v>
      </c>
      <c r="B384" s="5" t="s">
        <v>1087</v>
      </c>
      <c r="C384" s="3" t="n">
        <v>1997</v>
      </c>
      <c r="D384" s="4" t="s">
        <v>1112</v>
      </c>
      <c r="E384" s="18" t="str">
        <f aca="false">+HYPERLINK(Q384,P384)</f>
        <v>0aha00q6.jpg</v>
      </c>
      <c r="F384" s="22" t="str">
        <f aca="false">+HYPERLINK(O384,N384)</f>
        <v>0aha00q6.jpg</v>
      </c>
      <c r="G384" s="4" t="s">
        <v>1414</v>
      </c>
      <c r="H384" s="4"/>
      <c r="I384" s="4"/>
      <c r="J384" s="19"/>
      <c r="N384" s="20" t="s">
        <v>1417</v>
      </c>
      <c r="O384" s="2" t="str">
        <f aca="false">+$O$1&amp;N384</f>
        <v>C:\Users\GACAP\Documents\Great_Ayton_History_Files\0aha_Photographs\0aha00q6.jpg</v>
      </c>
      <c r="P384" s="23" t="s">
        <v>1417</v>
      </c>
      <c r="Q384" s="24" t="s">
        <v>1418</v>
      </c>
    </row>
    <row r="385" customFormat="false" ht="12.75" hidden="true" customHeight="false" outlineLevel="0" collapsed="false">
      <c r="A385" s="17" t="s">
        <v>587</v>
      </c>
      <c r="B385" s="5" t="s">
        <v>1087</v>
      </c>
      <c r="C385" s="3" t="n">
        <v>2000</v>
      </c>
      <c r="D385" s="4" t="s">
        <v>351</v>
      </c>
      <c r="E385" s="18" t="str">
        <f aca="false">+HYPERLINK(Q385,P385)</f>
        <v>0aha00g9.jpg</v>
      </c>
      <c r="F385" s="22" t="str">
        <f aca="false">+HYPERLINK(O385,N385)</f>
        <v>0aha00g9.jpg</v>
      </c>
      <c r="G385" s="4" t="s">
        <v>1419</v>
      </c>
      <c r="H385" s="4"/>
      <c r="I385" s="4" t="s">
        <v>1420</v>
      </c>
      <c r="J385" s="19"/>
      <c r="N385" s="20" t="s">
        <v>1421</v>
      </c>
      <c r="O385" s="2" t="str">
        <f aca="false">+$O$1&amp;N385</f>
        <v>C:\Users\GACAP\Documents\Great_Ayton_History_Files\0aha_Photographs\0aha00g9.jpg</v>
      </c>
      <c r="P385" s="23" t="s">
        <v>1421</v>
      </c>
      <c r="Q385" s="24" t="s">
        <v>1422</v>
      </c>
    </row>
    <row r="386" customFormat="false" ht="24" hidden="true" customHeight="false" outlineLevel="0" collapsed="false">
      <c r="A386" s="17" t="s">
        <v>587</v>
      </c>
      <c r="B386" s="5" t="s">
        <v>1087</v>
      </c>
      <c r="C386" s="3" t="n">
        <v>2000</v>
      </c>
      <c r="D386" s="4" t="s">
        <v>640</v>
      </c>
      <c r="E386" s="18" t="str">
        <f aca="false">+HYPERLINK(Q386,P386)</f>
        <v>0aha00rs.jpg</v>
      </c>
      <c r="F386" s="22" t="str">
        <f aca="false">+HYPERLINK(O386,N386)</f>
        <v>0aha00rs.jpg</v>
      </c>
      <c r="G386" s="4" t="s">
        <v>1423</v>
      </c>
      <c r="H386" s="4"/>
      <c r="I386" s="4"/>
      <c r="J386" s="19"/>
      <c r="N386" s="20" t="s">
        <v>1424</v>
      </c>
      <c r="O386" s="2" t="str">
        <f aca="false">+$O$1&amp;N386</f>
        <v>C:\Users\GACAP\Documents\Great_Ayton_History_Files\0aha_Photographs\0aha00rs.jpg</v>
      </c>
      <c r="P386" s="23" t="s">
        <v>1424</v>
      </c>
      <c r="Q386" s="24" t="s">
        <v>1425</v>
      </c>
    </row>
    <row r="387" customFormat="false" ht="24" hidden="true" customHeight="false" outlineLevel="0" collapsed="false">
      <c r="A387" s="17" t="s">
        <v>587</v>
      </c>
      <c r="B387" s="5" t="s">
        <v>1087</v>
      </c>
      <c r="C387" s="3" t="n">
        <v>2000</v>
      </c>
      <c r="D387" s="4" t="s">
        <v>640</v>
      </c>
      <c r="E387" s="18" t="str">
        <f aca="false">+HYPERLINK(Q387,P387)</f>
        <v>0aha00rt.jpg</v>
      </c>
      <c r="F387" s="22" t="str">
        <f aca="false">+HYPERLINK(O387,N387)</f>
        <v>0aha00rt.jpg</v>
      </c>
      <c r="G387" s="4" t="s">
        <v>1426</v>
      </c>
      <c r="H387" s="4"/>
      <c r="I387" s="4"/>
      <c r="J387" s="19"/>
      <c r="N387" s="20" t="s">
        <v>1427</v>
      </c>
      <c r="O387" s="2" t="str">
        <f aca="false">+$O$1&amp;N387</f>
        <v>C:\Users\GACAP\Documents\Great_Ayton_History_Files\0aha_Photographs\0aha00rt.jpg</v>
      </c>
      <c r="P387" s="23" t="s">
        <v>1427</v>
      </c>
      <c r="Q387" s="24" t="s">
        <v>1428</v>
      </c>
    </row>
    <row r="388" customFormat="false" ht="24" hidden="true" customHeight="false" outlineLevel="0" collapsed="false">
      <c r="A388" s="17" t="s">
        <v>587</v>
      </c>
      <c r="B388" s="5" t="s">
        <v>1087</v>
      </c>
      <c r="C388" s="3" t="n">
        <v>2002</v>
      </c>
      <c r="D388" s="26" t="s">
        <v>640</v>
      </c>
      <c r="E388" s="18" t="str">
        <f aca="false">+HYPERLINK(Q388,P388)</f>
        <v>00000000.jpg</v>
      </c>
      <c r="F388" s="22" t="str">
        <f aca="false">+HYPERLINK(O388,N388)</f>
        <v>00000000.jpg</v>
      </c>
      <c r="G388" s="26" t="s">
        <v>640</v>
      </c>
      <c r="H388" s="4"/>
      <c r="I388" s="4"/>
      <c r="J388" s="19"/>
      <c r="N388" s="27" t="s">
        <v>1429</v>
      </c>
      <c r="O388" s="2" t="str">
        <f aca="false">+$O$1&amp;N388</f>
        <v>C:\Users\GACAP\Documents\Great_Ayton_History_Files\0aha_Photographs\00000000.jpg</v>
      </c>
      <c r="P388" s="28" t="s">
        <v>1429</v>
      </c>
      <c r="Q388" s="21" t="s">
        <v>1430</v>
      </c>
    </row>
    <row r="389" customFormat="false" ht="24" hidden="true" customHeight="false" outlineLevel="0" collapsed="false">
      <c r="A389" s="17" t="s">
        <v>587</v>
      </c>
      <c r="B389" s="5" t="s">
        <v>1087</v>
      </c>
      <c r="C389" s="3" t="n">
        <v>2002</v>
      </c>
      <c r="D389" s="4" t="s">
        <v>210</v>
      </c>
      <c r="E389" s="18" t="str">
        <f aca="false">+HYPERLINK(Q389,P389)</f>
        <v>0aha00gy.jpg</v>
      </c>
      <c r="F389" s="22" t="str">
        <f aca="false">+HYPERLINK(O389,N389)</f>
        <v>0aha00gy.jpg</v>
      </c>
      <c r="G389" s="4" t="s">
        <v>1431</v>
      </c>
      <c r="H389" s="4"/>
      <c r="I389" s="4"/>
      <c r="J389" s="19"/>
      <c r="N389" s="20" t="s">
        <v>1432</v>
      </c>
      <c r="O389" s="2" t="str">
        <f aca="false">+$O$1&amp;N389</f>
        <v>C:\Users\GACAP\Documents\Great_Ayton_History_Files\0aha_Photographs\0aha00gy.jpg</v>
      </c>
      <c r="P389" s="23" t="s">
        <v>1432</v>
      </c>
      <c r="Q389" s="24" t="s">
        <v>1433</v>
      </c>
    </row>
    <row r="390" customFormat="false" ht="24" hidden="true" customHeight="false" outlineLevel="0" collapsed="false">
      <c r="A390" s="17" t="s">
        <v>587</v>
      </c>
      <c r="B390" s="5" t="s">
        <v>1087</v>
      </c>
      <c r="C390" s="3" t="n">
        <v>2002</v>
      </c>
      <c r="D390" s="4" t="s">
        <v>210</v>
      </c>
      <c r="E390" s="18" t="str">
        <f aca="false">+HYPERLINK(Q390,P390)</f>
        <v>0aha00gz.jpg</v>
      </c>
      <c r="F390" s="22" t="str">
        <f aca="false">+HYPERLINK(O390,N390)</f>
        <v>0aha00gz.jpg</v>
      </c>
      <c r="G390" s="4" t="s">
        <v>1434</v>
      </c>
      <c r="H390" s="4"/>
      <c r="I390" s="4"/>
      <c r="J390" s="19"/>
      <c r="N390" s="20" t="s">
        <v>1435</v>
      </c>
      <c r="O390" s="2" t="str">
        <f aca="false">+$O$1&amp;N390</f>
        <v>C:\Users\GACAP\Documents\Great_Ayton_History_Files\0aha_Photographs\0aha00gz.jpg</v>
      </c>
      <c r="P390" s="23" t="s">
        <v>1435</v>
      </c>
      <c r="Q390" s="24" t="s">
        <v>1436</v>
      </c>
    </row>
    <row r="391" customFormat="false" ht="72" hidden="true" customHeight="false" outlineLevel="0" collapsed="false">
      <c r="A391" s="17" t="s">
        <v>587</v>
      </c>
      <c r="B391" s="5" t="s">
        <v>1437</v>
      </c>
      <c r="C391" s="3" t="n">
        <v>1922</v>
      </c>
      <c r="D391" s="4" t="s">
        <v>710</v>
      </c>
      <c r="E391" s="18" t="str">
        <f aca="false">+HYPERLINK(Q391,P391)</f>
        <v>0aha00ai.jpg</v>
      </c>
      <c r="F391" s="22" t="str">
        <f aca="false">+HYPERLINK(O391,N391)</f>
        <v>0aha00ai.jpg</v>
      </c>
      <c r="G391" s="4" t="s">
        <v>1438</v>
      </c>
      <c r="H391" s="4"/>
      <c r="I391" s="4" t="s">
        <v>1439</v>
      </c>
      <c r="J391" s="19"/>
      <c r="N391" s="20" t="s">
        <v>1440</v>
      </c>
      <c r="O391" s="2" t="str">
        <f aca="false">+$O$1&amp;N391</f>
        <v>C:\Users\GACAP\Documents\Great_Ayton_History_Files\0aha_Photographs\0aha00ai.jpg</v>
      </c>
      <c r="P391" s="23" t="s">
        <v>1440</v>
      </c>
      <c r="Q391" s="24" t="s">
        <v>1441</v>
      </c>
    </row>
    <row r="392" customFormat="false" ht="72" hidden="true" customHeight="false" outlineLevel="0" collapsed="false">
      <c r="A392" s="17" t="s">
        <v>587</v>
      </c>
      <c r="B392" s="5" t="s">
        <v>1437</v>
      </c>
      <c r="C392" s="3" t="n">
        <v>1924</v>
      </c>
      <c r="D392" s="4" t="s">
        <v>1309</v>
      </c>
      <c r="E392" s="18" t="str">
        <f aca="false">+HYPERLINK(Q392,P392)</f>
        <v>0aha00ah.jpg</v>
      </c>
      <c r="F392" s="22" t="str">
        <f aca="false">+HYPERLINK(O392,N392)</f>
        <v>0aha00ah.jpg</v>
      </c>
      <c r="G392" s="4" t="s">
        <v>1442</v>
      </c>
      <c r="H392" s="4"/>
      <c r="I392" s="4" t="s">
        <v>1443</v>
      </c>
      <c r="J392" s="19"/>
      <c r="N392" s="20" t="s">
        <v>1444</v>
      </c>
      <c r="O392" s="2" t="str">
        <f aca="false">+$O$1&amp;N392</f>
        <v>C:\Users\GACAP\Documents\Great_Ayton_History_Files\0aha_Photographs\0aha00ah.jpg</v>
      </c>
      <c r="P392" s="23" t="s">
        <v>1444</v>
      </c>
      <c r="Q392" s="24" t="s">
        <v>1445</v>
      </c>
    </row>
    <row r="393" customFormat="false" ht="48" hidden="true" customHeight="false" outlineLevel="0" collapsed="false">
      <c r="A393" s="17" t="s">
        <v>587</v>
      </c>
      <c r="B393" s="5" t="s">
        <v>1437</v>
      </c>
      <c r="C393" s="3" t="n">
        <v>1930</v>
      </c>
      <c r="D393" s="4" t="s">
        <v>1309</v>
      </c>
      <c r="E393" s="18" t="str">
        <f aca="false">+HYPERLINK(Q393,P393)</f>
        <v>0aha00oq.jpg</v>
      </c>
      <c r="F393" s="22" t="str">
        <f aca="false">+HYPERLINK(O393,N393)</f>
        <v>0aha00oq.jpg</v>
      </c>
      <c r="G393" s="4" t="s">
        <v>1446</v>
      </c>
      <c r="H393" s="4"/>
      <c r="I393" s="4" t="s">
        <v>1447</v>
      </c>
      <c r="J393" s="19"/>
      <c r="N393" s="20" t="s">
        <v>1448</v>
      </c>
      <c r="O393" s="2" t="str">
        <f aca="false">+$O$1&amp;N393</f>
        <v>C:\Users\GACAP\Documents\Great_Ayton_History_Files\0aha_Photographs\0aha00oq.jpg</v>
      </c>
      <c r="P393" s="23" t="s">
        <v>1448</v>
      </c>
      <c r="Q393" s="24" t="s">
        <v>1449</v>
      </c>
    </row>
    <row r="394" customFormat="false" ht="72" hidden="true" customHeight="false" outlineLevel="0" collapsed="false">
      <c r="A394" s="17" t="s">
        <v>587</v>
      </c>
      <c r="B394" s="5" t="s">
        <v>1437</v>
      </c>
      <c r="C394" s="3" t="n">
        <v>1932</v>
      </c>
      <c r="D394" s="4" t="s">
        <v>1309</v>
      </c>
      <c r="E394" s="18" t="str">
        <f aca="false">+HYPERLINK(Q394,P394)</f>
        <v>0aha00oo.jpg</v>
      </c>
      <c r="F394" s="22" t="str">
        <f aca="false">+HYPERLINK(O394,N394)</f>
        <v>0aha00oo.jpg</v>
      </c>
      <c r="G394" s="4" t="s">
        <v>1450</v>
      </c>
      <c r="H394" s="4"/>
      <c r="I394" s="4" t="s">
        <v>1451</v>
      </c>
      <c r="J394" s="19"/>
      <c r="N394" s="20" t="s">
        <v>1452</v>
      </c>
      <c r="O394" s="2" t="str">
        <f aca="false">+$O$1&amp;N394</f>
        <v>C:\Users\GACAP\Documents\Great_Ayton_History_Files\0aha_Photographs\0aha00oo.jpg</v>
      </c>
      <c r="P394" s="23" t="s">
        <v>1452</v>
      </c>
      <c r="Q394" s="24" t="s">
        <v>1453</v>
      </c>
    </row>
    <row r="395" customFormat="false" ht="48" hidden="true" customHeight="false" outlineLevel="0" collapsed="false">
      <c r="A395" s="17" t="s">
        <v>587</v>
      </c>
      <c r="B395" s="5" t="s">
        <v>1437</v>
      </c>
      <c r="C395" s="3" t="n">
        <v>1933</v>
      </c>
      <c r="D395" s="4" t="s">
        <v>1309</v>
      </c>
      <c r="E395" s="18" t="str">
        <f aca="false">+HYPERLINK(Q395,P395)</f>
        <v>0aha00op.jpg</v>
      </c>
      <c r="F395" s="22" t="str">
        <f aca="false">+HYPERLINK(O395,N395)</f>
        <v>0aha00op.jpg</v>
      </c>
      <c r="G395" s="4" t="s">
        <v>1454</v>
      </c>
      <c r="H395" s="4"/>
      <c r="I395" s="4" t="s">
        <v>1455</v>
      </c>
      <c r="J395" s="19"/>
      <c r="N395" s="20" t="s">
        <v>1456</v>
      </c>
      <c r="O395" s="2" t="str">
        <f aca="false">+$O$1&amp;N395</f>
        <v>C:\Users\GACAP\Documents\Great_Ayton_History_Files\0aha_Photographs\0aha00op.jpg</v>
      </c>
      <c r="P395" s="23" t="s">
        <v>1456</v>
      </c>
      <c r="Q395" s="24" t="s">
        <v>1457</v>
      </c>
    </row>
    <row r="396" customFormat="false" ht="48" hidden="true" customHeight="false" outlineLevel="0" collapsed="false">
      <c r="A396" s="17" t="s">
        <v>587</v>
      </c>
      <c r="B396" s="5" t="s">
        <v>1437</v>
      </c>
      <c r="C396" s="3" t="n">
        <v>1935</v>
      </c>
      <c r="D396" s="4" t="s">
        <v>710</v>
      </c>
      <c r="E396" s="18" t="str">
        <f aca="false">+HYPERLINK(Q396,P396)</f>
        <v>0aha00bk.jpg</v>
      </c>
      <c r="F396" s="22" t="str">
        <f aca="false">+HYPERLINK(O396,N396)</f>
        <v>0aha00bk.jpg</v>
      </c>
      <c r="G396" s="4" t="s">
        <v>1458</v>
      </c>
      <c r="H396" s="4"/>
      <c r="I396" s="4" t="s">
        <v>1459</v>
      </c>
      <c r="J396" s="19"/>
      <c r="N396" s="20" t="s">
        <v>1460</v>
      </c>
      <c r="O396" s="2" t="str">
        <f aca="false">+$O$1&amp;N396</f>
        <v>C:\Users\GACAP\Documents\Great_Ayton_History_Files\0aha_Photographs\0aha00bk.jpg</v>
      </c>
      <c r="P396" s="23" t="s">
        <v>1460</v>
      </c>
      <c r="Q396" s="24" t="s">
        <v>1461</v>
      </c>
    </row>
    <row r="397" customFormat="false" ht="48" hidden="true" customHeight="false" outlineLevel="0" collapsed="false">
      <c r="A397" s="17" t="s">
        <v>587</v>
      </c>
      <c r="B397" s="5" t="s">
        <v>1437</v>
      </c>
      <c r="C397" s="3" t="n">
        <v>1935</v>
      </c>
      <c r="D397" s="4" t="s">
        <v>1309</v>
      </c>
      <c r="E397" s="18" t="str">
        <f aca="false">+HYPERLINK(Q397,P397)</f>
        <v>0aha00bu.jpg</v>
      </c>
      <c r="F397" s="22" t="str">
        <f aca="false">+HYPERLINK(O397,N397)</f>
        <v>0aha00bu.jpg</v>
      </c>
      <c r="G397" s="4" t="s">
        <v>1458</v>
      </c>
      <c r="H397" s="4"/>
      <c r="I397" s="4" t="s">
        <v>1462</v>
      </c>
      <c r="J397" s="19"/>
      <c r="N397" s="20" t="s">
        <v>1463</v>
      </c>
      <c r="O397" s="2" t="str">
        <f aca="false">+$O$1&amp;N397</f>
        <v>C:\Users\GACAP\Documents\Great_Ayton_History_Files\0aha_Photographs\0aha00bu.jpg</v>
      </c>
      <c r="P397" s="23" t="s">
        <v>1463</v>
      </c>
      <c r="Q397" s="24" t="s">
        <v>1464</v>
      </c>
    </row>
    <row r="398" customFormat="false" ht="60" hidden="true" customHeight="false" outlineLevel="0" collapsed="false">
      <c r="A398" s="17" t="s">
        <v>587</v>
      </c>
      <c r="B398" s="5" t="s">
        <v>1437</v>
      </c>
      <c r="C398" s="3" t="n">
        <v>1937</v>
      </c>
      <c r="D398" s="4" t="s">
        <v>1309</v>
      </c>
      <c r="E398" s="18" t="str">
        <f aca="false">+HYPERLINK(Q398,P398)</f>
        <v>0aha00og.jpg</v>
      </c>
      <c r="F398" s="22" t="str">
        <f aca="false">+HYPERLINK(O398,N398)</f>
        <v>0aha00og.jpg</v>
      </c>
      <c r="G398" s="4" t="s">
        <v>1465</v>
      </c>
      <c r="H398" s="4"/>
      <c r="I398" s="4" t="s">
        <v>1466</v>
      </c>
      <c r="J398" s="19"/>
      <c r="N398" s="20" t="s">
        <v>1467</v>
      </c>
      <c r="O398" s="2" t="str">
        <f aca="false">+$O$1&amp;N398</f>
        <v>C:\Users\GACAP\Documents\Great_Ayton_History_Files\0aha_Photographs\0aha00og.jpg</v>
      </c>
      <c r="P398" s="23" t="s">
        <v>1467</v>
      </c>
      <c r="Q398" s="24" t="s">
        <v>1468</v>
      </c>
    </row>
    <row r="399" customFormat="false" ht="48" hidden="true" customHeight="false" outlineLevel="0" collapsed="false">
      <c r="A399" s="17" t="s">
        <v>587</v>
      </c>
      <c r="B399" s="5" t="s">
        <v>1437</v>
      </c>
      <c r="C399" s="3" t="n">
        <v>1947</v>
      </c>
      <c r="D399" s="4" t="s">
        <v>1469</v>
      </c>
      <c r="E399" s="18" t="str">
        <f aca="false">+HYPERLINK(Q399,P399)</f>
        <v>0aha00bw.jpg</v>
      </c>
      <c r="F399" s="22" t="str">
        <f aca="false">+HYPERLINK(O399,N399)</f>
        <v>0aha00bw.jpg</v>
      </c>
      <c r="G399" s="4" t="s">
        <v>1470</v>
      </c>
      <c r="H399" s="4"/>
      <c r="I399" s="4" t="s">
        <v>1471</v>
      </c>
      <c r="J399" s="19"/>
      <c r="N399" s="20" t="s">
        <v>1472</v>
      </c>
      <c r="O399" s="2" t="str">
        <f aca="false">+$O$1&amp;N399</f>
        <v>C:\Users\GACAP\Documents\Great_Ayton_History_Files\0aha_Photographs\0aha00bw.jpg</v>
      </c>
      <c r="P399" s="23" t="s">
        <v>1472</v>
      </c>
      <c r="Q399" s="24" t="s">
        <v>1473</v>
      </c>
    </row>
    <row r="400" customFormat="false" ht="60" hidden="true" customHeight="false" outlineLevel="0" collapsed="false">
      <c r="A400" s="17" t="s">
        <v>587</v>
      </c>
      <c r="B400" s="5" t="s">
        <v>1437</v>
      </c>
      <c r="C400" s="3" t="n">
        <v>1949</v>
      </c>
      <c r="D400" s="4" t="s">
        <v>1469</v>
      </c>
      <c r="E400" s="18" t="str">
        <f aca="false">+HYPERLINK(Q400,P400)</f>
        <v>0aha00bn.jpg</v>
      </c>
      <c r="F400" s="22" t="str">
        <f aca="false">+HYPERLINK(O400,N400)</f>
        <v>0aha00bn.jpg</v>
      </c>
      <c r="G400" s="4" t="s">
        <v>1474</v>
      </c>
      <c r="H400" s="4"/>
      <c r="I400" s="4" t="s">
        <v>1475</v>
      </c>
      <c r="J400" s="19"/>
      <c r="N400" s="20" t="s">
        <v>1476</v>
      </c>
      <c r="O400" s="2" t="str">
        <f aca="false">+$O$1&amp;N400</f>
        <v>C:\Users\GACAP\Documents\Great_Ayton_History_Files\0aha_Photographs\0aha00bn.jpg</v>
      </c>
      <c r="P400" s="23" t="s">
        <v>1476</v>
      </c>
      <c r="Q400" s="24" t="s">
        <v>1477</v>
      </c>
    </row>
    <row r="401" customFormat="false" ht="48" hidden="true" customHeight="false" outlineLevel="0" collapsed="false">
      <c r="A401" s="17" t="s">
        <v>587</v>
      </c>
      <c r="B401" s="5" t="s">
        <v>1437</v>
      </c>
      <c r="C401" s="3" t="n">
        <v>1950</v>
      </c>
      <c r="D401" s="4" t="s">
        <v>1478</v>
      </c>
      <c r="E401" s="18" t="str">
        <f aca="false">+HYPERLINK(Q401,P401)</f>
        <v>0aha00bv.jpg</v>
      </c>
      <c r="F401" s="22" t="str">
        <f aca="false">+HYPERLINK(O401,N401)</f>
        <v>0aha00bv.jpg</v>
      </c>
      <c r="G401" s="4" t="s">
        <v>1479</v>
      </c>
      <c r="H401" s="4"/>
      <c r="I401" s="4" t="s">
        <v>1480</v>
      </c>
      <c r="J401" s="19"/>
      <c r="N401" s="20" t="s">
        <v>1481</v>
      </c>
      <c r="O401" s="2" t="str">
        <f aca="false">+$O$1&amp;N401</f>
        <v>C:\Users\GACAP\Documents\Great_Ayton_History_Files\0aha_Photographs\0aha00bv.jpg</v>
      </c>
      <c r="P401" s="23" t="s">
        <v>1481</v>
      </c>
      <c r="Q401" s="24" t="s">
        <v>1482</v>
      </c>
    </row>
    <row r="402" customFormat="false" ht="48" hidden="true" customHeight="false" outlineLevel="0" collapsed="false">
      <c r="A402" s="17" t="s">
        <v>587</v>
      </c>
      <c r="B402" s="5" t="s">
        <v>1437</v>
      </c>
      <c r="C402" s="3" t="n">
        <v>1964</v>
      </c>
      <c r="D402" s="4" t="s">
        <v>1469</v>
      </c>
      <c r="E402" s="18" t="str">
        <f aca="false">+HYPERLINK(Q402,P402)</f>
        <v>0aha00bt.jpg</v>
      </c>
      <c r="F402" s="22" t="str">
        <f aca="false">+HYPERLINK(O402,N402)</f>
        <v>0aha00bt.jpg</v>
      </c>
      <c r="G402" s="4" t="s">
        <v>1483</v>
      </c>
      <c r="H402" s="4"/>
      <c r="I402" s="4" t="s">
        <v>1484</v>
      </c>
      <c r="J402" s="19"/>
      <c r="N402" s="20" t="s">
        <v>1485</v>
      </c>
      <c r="O402" s="2" t="str">
        <f aca="false">+$O$1&amp;N402</f>
        <v>C:\Users\GACAP\Documents\Great_Ayton_History_Files\0aha_Photographs\0aha00bt.jpg</v>
      </c>
      <c r="P402" s="23" t="s">
        <v>1485</v>
      </c>
      <c r="Q402" s="24" t="s">
        <v>1486</v>
      </c>
    </row>
    <row r="403" customFormat="false" ht="36" hidden="true" customHeight="false" outlineLevel="0" collapsed="false">
      <c r="A403" s="17" t="s">
        <v>587</v>
      </c>
      <c r="B403" s="5" t="s">
        <v>1437</v>
      </c>
      <c r="C403" s="3" t="n">
        <v>1964</v>
      </c>
      <c r="D403" s="4" t="s">
        <v>782</v>
      </c>
      <c r="E403" s="18" t="str">
        <f aca="false">+HYPERLINK(Q403,P403)</f>
        <v>0aha00bx.jpg</v>
      </c>
      <c r="F403" s="22" t="str">
        <f aca="false">+HYPERLINK(O403,N403)</f>
        <v>0aha00bx.jpg</v>
      </c>
      <c r="G403" s="4" t="s">
        <v>1487</v>
      </c>
      <c r="H403" s="4"/>
      <c r="I403" s="4" t="s">
        <v>1488</v>
      </c>
      <c r="J403" s="19"/>
      <c r="N403" s="20" t="s">
        <v>1489</v>
      </c>
      <c r="O403" s="2" t="str">
        <f aca="false">+$O$1&amp;N403</f>
        <v>C:\Users\GACAP\Documents\Great_Ayton_History_Files\0aha_Photographs\0aha00bx.jpg</v>
      </c>
      <c r="P403" s="23" t="s">
        <v>1489</v>
      </c>
      <c r="Q403" s="24" t="s">
        <v>1490</v>
      </c>
    </row>
    <row r="404" customFormat="false" ht="72" hidden="true" customHeight="false" outlineLevel="0" collapsed="false">
      <c r="A404" s="17" t="s">
        <v>587</v>
      </c>
      <c r="B404" s="5" t="s">
        <v>1437</v>
      </c>
      <c r="C404" s="3" t="n">
        <v>1965</v>
      </c>
      <c r="D404" s="4" t="s">
        <v>1491</v>
      </c>
      <c r="E404" s="18" t="str">
        <f aca="false">+HYPERLINK(Q404,P404)</f>
        <v>0aha00bl.jpg</v>
      </c>
      <c r="F404" s="22" t="str">
        <f aca="false">+HYPERLINK(O404,N404)</f>
        <v>0aha00bl.jpg</v>
      </c>
      <c r="G404" s="4" t="s">
        <v>1492</v>
      </c>
      <c r="H404" s="4"/>
      <c r="I404" s="4" t="s">
        <v>1493</v>
      </c>
      <c r="J404" s="19"/>
      <c r="N404" s="20" t="s">
        <v>1494</v>
      </c>
      <c r="O404" s="2" t="str">
        <f aca="false">+$O$1&amp;N404</f>
        <v>C:\Users\GACAP\Documents\Great_Ayton_History_Files\0aha_Photographs\0aha00bl.jpg</v>
      </c>
      <c r="P404" s="23" t="s">
        <v>1494</v>
      </c>
      <c r="Q404" s="24" t="s">
        <v>1495</v>
      </c>
    </row>
    <row r="405" customFormat="false" ht="48" hidden="true" customHeight="false" outlineLevel="0" collapsed="false">
      <c r="A405" s="17" t="s">
        <v>587</v>
      </c>
      <c r="B405" s="5" t="s">
        <v>1437</v>
      </c>
      <c r="C405" s="3" t="n">
        <v>1967</v>
      </c>
      <c r="D405" s="4"/>
      <c r="E405" s="18" t="str">
        <f aca="false">+HYPERLINK(Q405,P405)</f>
        <v>0aha00e6.jpg</v>
      </c>
      <c r="F405" s="22" t="str">
        <f aca="false">+HYPERLINK(O405,N405)</f>
        <v>0aha00e6.jpg</v>
      </c>
      <c r="G405" s="4" t="s">
        <v>1496</v>
      </c>
      <c r="H405" s="4"/>
      <c r="I405" s="4" t="s">
        <v>1497</v>
      </c>
      <c r="J405" s="19"/>
      <c r="N405" s="20" t="s">
        <v>1498</v>
      </c>
      <c r="O405" s="2" t="str">
        <f aca="false">+$O$1&amp;N405</f>
        <v>C:\Users\GACAP\Documents\Great_Ayton_History_Files\0aha_Photographs\0aha00e6.jpg</v>
      </c>
      <c r="P405" s="23" t="s">
        <v>1498</v>
      </c>
      <c r="Q405" s="24" t="s">
        <v>1499</v>
      </c>
    </row>
    <row r="406" customFormat="false" ht="48" hidden="true" customHeight="false" outlineLevel="0" collapsed="false">
      <c r="A406" s="17" t="s">
        <v>587</v>
      </c>
      <c r="B406" s="5" t="s">
        <v>1437</v>
      </c>
      <c r="C406" s="3" t="n">
        <v>1969</v>
      </c>
      <c r="D406" s="4" t="s">
        <v>1469</v>
      </c>
      <c r="E406" s="18" t="str">
        <f aca="false">+HYPERLINK(Q406,P406)</f>
        <v>0aha00bq.jpg</v>
      </c>
      <c r="F406" s="22" t="str">
        <f aca="false">+HYPERLINK(O406,N406)</f>
        <v>0aha00bq.jpg</v>
      </c>
      <c r="G406" s="4" t="s">
        <v>1500</v>
      </c>
      <c r="H406" s="4"/>
      <c r="I406" s="4" t="s">
        <v>1501</v>
      </c>
      <c r="J406" s="19"/>
      <c r="N406" s="20" t="s">
        <v>1502</v>
      </c>
      <c r="O406" s="2" t="str">
        <f aca="false">+$O$1&amp;N406</f>
        <v>C:\Users\GACAP\Documents\Great_Ayton_History_Files\0aha_Photographs\0aha00bq.jpg</v>
      </c>
      <c r="P406" s="23" t="s">
        <v>1502</v>
      </c>
      <c r="Q406" s="24" t="s">
        <v>1503</v>
      </c>
    </row>
    <row r="407" customFormat="false" ht="60" hidden="true" customHeight="false" outlineLevel="0" collapsed="false">
      <c r="A407" s="17" t="s">
        <v>587</v>
      </c>
      <c r="B407" s="5" t="s">
        <v>1437</v>
      </c>
      <c r="C407" s="3" t="n">
        <v>1969</v>
      </c>
      <c r="D407" s="4" t="s">
        <v>1491</v>
      </c>
      <c r="E407" s="18" t="str">
        <f aca="false">+HYPERLINK(Q407,P407)</f>
        <v>0aha00br.jpg</v>
      </c>
      <c r="F407" s="22" t="str">
        <f aca="false">+HYPERLINK(O407,N407)</f>
        <v>0aha00br.jpg</v>
      </c>
      <c r="G407" s="4" t="s">
        <v>1504</v>
      </c>
      <c r="H407" s="4"/>
      <c r="I407" s="4" t="s">
        <v>1505</v>
      </c>
      <c r="J407" s="19"/>
      <c r="N407" s="20" t="s">
        <v>1506</v>
      </c>
      <c r="O407" s="2" t="str">
        <f aca="false">+$O$1&amp;N407</f>
        <v>C:\Users\GACAP\Documents\Great_Ayton_History_Files\0aha_Photographs\0aha00br.jpg</v>
      </c>
      <c r="P407" s="23" t="s">
        <v>1506</v>
      </c>
      <c r="Q407" s="24" t="s">
        <v>1507</v>
      </c>
    </row>
    <row r="408" customFormat="false" ht="60" hidden="true" customHeight="false" outlineLevel="0" collapsed="false">
      <c r="A408" s="17" t="s">
        <v>587</v>
      </c>
      <c r="B408" s="5" t="s">
        <v>1437</v>
      </c>
      <c r="C408" s="3" t="n">
        <v>1977</v>
      </c>
      <c r="D408" s="4" t="s">
        <v>1469</v>
      </c>
      <c r="E408" s="18" t="str">
        <f aca="false">+HYPERLINK(Q408,P408)</f>
        <v>0aha00bh.jpg</v>
      </c>
      <c r="F408" s="22" t="str">
        <f aca="false">+HYPERLINK(O408,N408)</f>
        <v>0aha00bh.jpg</v>
      </c>
      <c r="G408" s="4" t="s">
        <v>1508</v>
      </c>
      <c r="H408" s="4"/>
      <c r="I408" s="4" t="s">
        <v>1509</v>
      </c>
      <c r="J408" s="19"/>
      <c r="N408" s="20" t="s">
        <v>1510</v>
      </c>
      <c r="O408" s="2" t="str">
        <f aca="false">+$O$1&amp;N408</f>
        <v>C:\Users\GACAP\Documents\Great_Ayton_History_Files\0aha_Photographs\0aha00bh.jpg</v>
      </c>
      <c r="P408" s="23" t="s">
        <v>1510</v>
      </c>
      <c r="Q408" s="24" t="s">
        <v>1511</v>
      </c>
    </row>
    <row r="409" customFormat="false" ht="60" hidden="true" customHeight="false" outlineLevel="0" collapsed="false">
      <c r="A409" s="17" t="s">
        <v>587</v>
      </c>
      <c r="B409" s="5" t="s">
        <v>1437</v>
      </c>
      <c r="C409" s="3" t="n">
        <v>1977</v>
      </c>
      <c r="D409" s="4"/>
      <c r="E409" s="18" t="str">
        <f aca="false">+HYPERLINK(Q409,P409)</f>
        <v>0aha00e4.jpg</v>
      </c>
      <c r="F409" s="22" t="str">
        <f aca="false">+HYPERLINK(O409,N409)</f>
        <v>0aha00e4.jpg</v>
      </c>
      <c r="G409" s="4" t="s">
        <v>1512</v>
      </c>
      <c r="H409" s="4"/>
      <c r="I409" s="4" t="s">
        <v>1513</v>
      </c>
      <c r="J409" s="19"/>
      <c r="N409" s="20" t="s">
        <v>1514</v>
      </c>
      <c r="O409" s="2" t="str">
        <f aca="false">+$O$1&amp;N409</f>
        <v>C:\Users\GACAP\Documents\Great_Ayton_History_Files\0aha_Photographs\0aha00e4.jpg</v>
      </c>
      <c r="P409" s="23" t="s">
        <v>1514</v>
      </c>
      <c r="Q409" s="24" t="s">
        <v>1515</v>
      </c>
    </row>
    <row r="410" customFormat="false" ht="24" hidden="true" customHeight="false" outlineLevel="0" collapsed="false">
      <c r="A410" s="17" t="s">
        <v>587</v>
      </c>
      <c r="B410" s="5" t="s">
        <v>1437</v>
      </c>
      <c r="C410" s="3" t="n">
        <v>1977</v>
      </c>
      <c r="D410" s="4"/>
      <c r="E410" s="18" t="str">
        <f aca="false">+HYPERLINK(Q410,P410)</f>
        <v>0aha00ez.jpg</v>
      </c>
      <c r="F410" s="22" t="str">
        <f aca="false">+HYPERLINK(O410,N410)</f>
        <v>0aha00ez.jpg</v>
      </c>
      <c r="G410" s="4" t="s">
        <v>1516</v>
      </c>
      <c r="H410" s="4"/>
      <c r="I410" s="4" t="s">
        <v>1517</v>
      </c>
      <c r="J410" s="19"/>
      <c r="N410" s="20" t="s">
        <v>1518</v>
      </c>
      <c r="O410" s="2" t="str">
        <f aca="false">+$O$1&amp;N410</f>
        <v>C:\Users\GACAP\Documents\Great_Ayton_History_Files\0aha_Photographs\0aha00ez.jpg</v>
      </c>
      <c r="P410" s="23" t="s">
        <v>1518</v>
      </c>
      <c r="Q410" s="24" t="s">
        <v>1519</v>
      </c>
    </row>
    <row r="411" customFormat="false" ht="60" hidden="true" customHeight="false" outlineLevel="0" collapsed="false">
      <c r="A411" s="17" t="s">
        <v>587</v>
      </c>
      <c r="B411" s="5" t="s">
        <v>1437</v>
      </c>
      <c r="C411" s="3" t="n">
        <v>1978</v>
      </c>
      <c r="D411" s="4" t="s">
        <v>1469</v>
      </c>
      <c r="E411" s="18" t="str">
        <f aca="false">+HYPERLINK(Q411,P411)</f>
        <v>0aha00bj.jpg</v>
      </c>
      <c r="F411" s="22" t="str">
        <f aca="false">+HYPERLINK(O411,N411)</f>
        <v>0aha00bj.jpg</v>
      </c>
      <c r="G411" s="4" t="s">
        <v>1520</v>
      </c>
      <c r="H411" s="4"/>
      <c r="I411" s="4" t="s">
        <v>1521</v>
      </c>
      <c r="J411" s="19"/>
      <c r="N411" s="20" t="s">
        <v>1522</v>
      </c>
      <c r="O411" s="2" t="str">
        <f aca="false">+$O$1&amp;N411</f>
        <v>C:\Users\GACAP\Documents\Great_Ayton_History_Files\0aha_Photographs\0aha00bj.jpg</v>
      </c>
      <c r="P411" s="23" t="s">
        <v>1522</v>
      </c>
      <c r="Q411" s="24" t="s">
        <v>1523</v>
      </c>
    </row>
    <row r="412" customFormat="false" ht="36" hidden="true" customHeight="false" outlineLevel="0" collapsed="false">
      <c r="A412" s="17" t="s">
        <v>587</v>
      </c>
      <c r="B412" s="5" t="s">
        <v>1437</v>
      </c>
      <c r="C412" s="3" t="n">
        <v>1978</v>
      </c>
      <c r="D412" s="4"/>
      <c r="E412" s="18" t="str">
        <f aca="false">+HYPERLINK(Q412,P412)</f>
        <v>0aha00e1.jpg</v>
      </c>
      <c r="F412" s="22" t="str">
        <f aca="false">+HYPERLINK(O412,N412)</f>
        <v>0aha00e1.jpg</v>
      </c>
      <c r="G412" s="4" t="s">
        <v>1524</v>
      </c>
      <c r="H412" s="4"/>
      <c r="I412" s="4" t="s">
        <v>1525</v>
      </c>
      <c r="J412" s="19"/>
      <c r="N412" s="20" t="s">
        <v>1526</v>
      </c>
      <c r="O412" s="2" t="str">
        <f aca="false">+$O$1&amp;N412</f>
        <v>C:\Users\GACAP\Documents\Great_Ayton_History_Files\0aha_Photographs\0aha00e1.jpg</v>
      </c>
      <c r="P412" s="23" t="s">
        <v>1526</v>
      </c>
      <c r="Q412" s="24" t="s">
        <v>1527</v>
      </c>
    </row>
    <row r="413" customFormat="false" ht="60" hidden="true" customHeight="false" outlineLevel="0" collapsed="false">
      <c r="A413" s="17" t="s">
        <v>587</v>
      </c>
      <c r="B413" s="5" t="s">
        <v>1437</v>
      </c>
      <c r="C413" s="3" t="n">
        <v>1979</v>
      </c>
      <c r="D413" s="4" t="s">
        <v>1309</v>
      </c>
      <c r="E413" s="18" t="str">
        <f aca="false">+HYPERLINK(Q413,P413)</f>
        <v>0aha00bs.jpg</v>
      </c>
      <c r="F413" s="22" t="str">
        <f aca="false">+HYPERLINK(O413,N413)</f>
        <v>0aha00bs.jpg</v>
      </c>
      <c r="G413" s="4" t="s">
        <v>1528</v>
      </c>
      <c r="H413" s="4"/>
      <c r="I413" s="4" t="s">
        <v>1529</v>
      </c>
      <c r="J413" s="19"/>
      <c r="N413" s="20" t="s">
        <v>1530</v>
      </c>
      <c r="O413" s="2" t="str">
        <f aca="false">+$O$1&amp;N413</f>
        <v>C:\Users\GACAP\Documents\Great_Ayton_History_Files\0aha_Photographs\0aha00bs.jpg</v>
      </c>
      <c r="P413" s="23" t="s">
        <v>1530</v>
      </c>
      <c r="Q413" s="24" t="s">
        <v>1531</v>
      </c>
    </row>
    <row r="414" customFormat="false" ht="36" hidden="true" customHeight="false" outlineLevel="0" collapsed="false">
      <c r="A414" s="17" t="s">
        <v>587</v>
      </c>
      <c r="B414" s="5" t="s">
        <v>1437</v>
      </c>
      <c r="C414" s="3" t="n">
        <v>1979</v>
      </c>
      <c r="D414" s="4"/>
      <c r="E414" s="18" t="str">
        <f aca="false">+HYPERLINK(Q414,P414)</f>
        <v>0aha00e3.jpg</v>
      </c>
      <c r="F414" s="22" t="str">
        <f aca="false">+HYPERLINK(O414,N414)</f>
        <v>0aha00e3.jpg</v>
      </c>
      <c r="G414" s="4" t="s">
        <v>1532</v>
      </c>
      <c r="H414" s="4"/>
      <c r="I414" s="4" t="s">
        <v>1533</v>
      </c>
      <c r="J414" s="19"/>
      <c r="N414" s="20" t="s">
        <v>1534</v>
      </c>
      <c r="O414" s="2" t="str">
        <f aca="false">+$O$1&amp;N414</f>
        <v>C:\Users\GACAP\Documents\Great_Ayton_History_Files\0aha_Photographs\0aha00e3.jpg</v>
      </c>
      <c r="P414" s="23" t="s">
        <v>1534</v>
      </c>
      <c r="Q414" s="24" t="s">
        <v>1535</v>
      </c>
    </row>
    <row r="415" customFormat="false" ht="24" hidden="true" customHeight="false" outlineLevel="0" collapsed="false">
      <c r="A415" s="17" t="s">
        <v>587</v>
      </c>
      <c r="B415" s="5" t="s">
        <v>1437</v>
      </c>
      <c r="C415" s="3" t="n">
        <v>1980</v>
      </c>
      <c r="D415" s="4" t="s">
        <v>726</v>
      </c>
      <c r="E415" s="18" t="str">
        <f aca="false">+HYPERLINK(Q415,P415)</f>
        <v>0aha00bi.jpg</v>
      </c>
      <c r="F415" s="22" t="str">
        <f aca="false">+HYPERLINK(O415,N415)</f>
        <v>0aha00bi.jpg</v>
      </c>
      <c r="G415" s="4" t="s">
        <v>1536</v>
      </c>
      <c r="H415" s="4"/>
      <c r="I415" s="4" t="s">
        <v>1537</v>
      </c>
      <c r="J415" s="19"/>
      <c r="N415" s="20" t="s">
        <v>1538</v>
      </c>
      <c r="O415" s="2" t="str">
        <f aca="false">+$O$1&amp;N415</f>
        <v>C:\Users\GACAP\Documents\Great_Ayton_History_Files\0aha_Photographs\0aha00bi.jpg</v>
      </c>
      <c r="P415" s="23" t="s">
        <v>1538</v>
      </c>
      <c r="Q415" s="24" t="s">
        <v>1539</v>
      </c>
    </row>
    <row r="416" customFormat="false" ht="60" hidden="true" customHeight="false" outlineLevel="0" collapsed="false">
      <c r="A416" s="17" t="s">
        <v>587</v>
      </c>
      <c r="B416" s="5" t="s">
        <v>1437</v>
      </c>
      <c r="C416" s="3" t="n">
        <v>1980</v>
      </c>
      <c r="D416" s="4"/>
      <c r="E416" s="18" t="str">
        <f aca="false">+HYPERLINK(Q416,P416)</f>
        <v>0aha00e5.jpg</v>
      </c>
      <c r="F416" s="22" t="str">
        <f aca="false">+HYPERLINK(O416,N416)</f>
        <v>0aha00e5.jpg</v>
      </c>
      <c r="G416" s="4" t="s">
        <v>1540</v>
      </c>
      <c r="H416" s="4"/>
      <c r="I416" s="4" t="s">
        <v>1541</v>
      </c>
      <c r="J416" s="19"/>
      <c r="N416" s="20" t="s">
        <v>1542</v>
      </c>
      <c r="O416" s="2" t="str">
        <f aca="false">+$O$1&amp;N416</f>
        <v>C:\Users\GACAP\Documents\Great_Ayton_History_Files\0aha_Photographs\0aha00e5.jpg</v>
      </c>
      <c r="P416" s="23" t="s">
        <v>1542</v>
      </c>
      <c r="Q416" s="24" t="s">
        <v>1543</v>
      </c>
    </row>
    <row r="417" customFormat="false" ht="24" hidden="true" customHeight="false" outlineLevel="0" collapsed="false">
      <c r="A417" s="17" t="s">
        <v>587</v>
      </c>
      <c r="B417" s="5" t="s">
        <v>1437</v>
      </c>
      <c r="C417" s="3" t="n">
        <v>1980</v>
      </c>
      <c r="D417" s="4"/>
      <c r="E417" s="18" t="str">
        <f aca="false">+HYPERLINK(Q417,P417)</f>
        <v>0aha00f0.jpg</v>
      </c>
      <c r="F417" s="22" t="str">
        <f aca="false">+HYPERLINK(O417,N417)</f>
        <v>0aha00f0.jpg</v>
      </c>
      <c r="G417" s="4" t="s">
        <v>1544</v>
      </c>
      <c r="H417" s="4"/>
      <c r="I417" s="4" t="s">
        <v>1537</v>
      </c>
      <c r="J417" s="19"/>
      <c r="N417" s="20" t="s">
        <v>1545</v>
      </c>
      <c r="O417" s="2" t="str">
        <f aca="false">+$O$1&amp;N417</f>
        <v>C:\Users\GACAP\Documents\Great_Ayton_History_Files\0aha_Photographs\0aha00f0.jpg</v>
      </c>
      <c r="P417" s="23" t="s">
        <v>1545</v>
      </c>
      <c r="Q417" s="24" t="s">
        <v>1546</v>
      </c>
    </row>
    <row r="418" customFormat="false" ht="48" hidden="true" customHeight="false" outlineLevel="0" collapsed="false">
      <c r="A418" s="17" t="s">
        <v>587</v>
      </c>
      <c r="B418" s="5" t="s">
        <v>1437</v>
      </c>
      <c r="C418" s="3" t="n">
        <v>1982</v>
      </c>
      <c r="D418" s="4" t="s">
        <v>1309</v>
      </c>
      <c r="E418" s="18" t="str">
        <f aca="false">+HYPERLINK(Q418,P418)</f>
        <v>0aha00bm.jpg</v>
      </c>
      <c r="F418" s="22" t="str">
        <f aca="false">+HYPERLINK(O418,N418)</f>
        <v>0aha00bm.jpg</v>
      </c>
      <c r="G418" s="4" t="s">
        <v>1547</v>
      </c>
      <c r="H418" s="4"/>
      <c r="I418" s="4" t="s">
        <v>1548</v>
      </c>
      <c r="J418" s="19"/>
      <c r="N418" s="20" t="s">
        <v>1549</v>
      </c>
      <c r="O418" s="2" t="str">
        <f aca="false">+$O$1&amp;N418</f>
        <v>C:\Users\GACAP\Documents\Great_Ayton_History_Files\0aha_Photographs\0aha00bm.jpg</v>
      </c>
      <c r="P418" s="23" t="s">
        <v>1549</v>
      </c>
      <c r="Q418" s="24" t="s">
        <v>1550</v>
      </c>
    </row>
    <row r="419" customFormat="false" ht="24" hidden="true" customHeight="false" outlineLevel="0" collapsed="false">
      <c r="A419" s="17" t="s">
        <v>587</v>
      </c>
      <c r="B419" s="5" t="s">
        <v>1437</v>
      </c>
      <c r="C419" s="3" t="n">
        <v>1983</v>
      </c>
      <c r="D419" s="4"/>
      <c r="E419" s="18" t="str">
        <f aca="false">+HYPERLINK(Q419,P419)</f>
        <v>0aha00e2.jpg</v>
      </c>
      <c r="F419" s="22" t="str">
        <f aca="false">+HYPERLINK(O419,N419)</f>
        <v>0aha00e2.jpg</v>
      </c>
      <c r="G419" s="4" t="s">
        <v>1551</v>
      </c>
      <c r="H419" s="4"/>
      <c r="I419" s="4" t="s">
        <v>1552</v>
      </c>
      <c r="J419" s="19"/>
      <c r="N419" s="20" t="s">
        <v>1553</v>
      </c>
      <c r="O419" s="2" t="str">
        <f aca="false">+$O$1&amp;N419</f>
        <v>C:\Users\GACAP\Documents\Great_Ayton_History_Files\0aha_Photographs\0aha00e2.jpg</v>
      </c>
      <c r="P419" s="23" t="s">
        <v>1553</v>
      </c>
      <c r="Q419" s="24" t="s">
        <v>1554</v>
      </c>
    </row>
    <row r="420" customFormat="false" ht="24" hidden="true" customHeight="false" outlineLevel="0" collapsed="false">
      <c r="A420" s="17" t="s">
        <v>587</v>
      </c>
      <c r="B420" s="5" t="s">
        <v>1437</v>
      </c>
      <c r="C420" s="3" t="n">
        <v>1985</v>
      </c>
      <c r="D420" s="4"/>
      <c r="E420" s="18" t="str">
        <f aca="false">+HYPERLINK(Q420,P420)</f>
        <v>0aha00bo.jpg</v>
      </c>
      <c r="F420" s="22" t="str">
        <f aca="false">+HYPERLINK(O420,N420)</f>
        <v>0aha00bo.jpg</v>
      </c>
      <c r="G420" s="4" t="s">
        <v>1555</v>
      </c>
      <c r="H420" s="4"/>
      <c r="I420" s="4" t="s">
        <v>1556</v>
      </c>
      <c r="J420" s="19"/>
      <c r="N420" s="20" t="s">
        <v>1557</v>
      </c>
      <c r="O420" s="2" t="str">
        <f aca="false">+$O$1&amp;N420</f>
        <v>C:\Users\GACAP\Documents\Great_Ayton_History_Files\0aha_Photographs\0aha00bo.jpg</v>
      </c>
      <c r="P420" s="23" t="s">
        <v>1557</v>
      </c>
      <c r="Q420" s="24" t="s">
        <v>1558</v>
      </c>
    </row>
    <row r="421" customFormat="false" ht="60" hidden="true" customHeight="false" outlineLevel="0" collapsed="false">
      <c r="A421" s="17" t="s">
        <v>587</v>
      </c>
      <c r="B421" s="5" t="s">
        <v>1437</v>
      </c>
      <c r="C421" s="3" t="n">
        <v>1989</v>
      </c>
      <c r="D421" s="4" t="s">
        <v>1309</v>
      </c>
      <c r="E421" s="18" t="str">
        <f aca="false">+HYPERLINK(Q421,P421)</f>
        <v>0aha00eq.jpg</v>
      </c>
      <c r="F421" s="22" t="str">
        <f aca="false">+HYPERLINK(O421,N421)</f>
        <v>0aha00eq.jpg</v>
      </c>
      <c r="G421" s="4" t="s">
        <v>1559</v>
      </c>
      <c r="H421" s="4"/>
      <c r="I421" s="4" t="s">
        <v>1560</v>
      </c>
      <c r="J421" s="19"/>
      <c r="N421" s="20" t="s">
        <v>1561</v>
      </c>
      <c r="O421" s="2" t="str">
        <f aca="false">+$O$1&amp;N421</f>
        <v>C:\Users\GACAP\Documents\Great_Ayton_History_Files\0aha_Photographs\0aha00eq.jpg</v>
      </c>
      <c r="P421" s="23" t="s">
        <v>1561</v>
      </c>
      <c r="Q421" s="24" t="s">
        <v>1562</v>
      </c>
    </row>
    <row r="422" customFormat="false" ht="60" hidden="true" customHeight="false" outlineLevel="0" collapsed="false">
      <c r="A422" s="17" t="s">
        <v>587</v>
      </c>
      <c r="B422" s="5" t="s">
        <v>1437</v>
      </c>
      <c r="C422" s="3" t="n">
        <v>1990</v>
      </c>
      <c r="D422" s="4"/>
      <c r="E422" s="18" t="str">
        <f aca="false">+HYPERLINK(Q422,P422)</f>
        <v>0aha00ew.jpg</v>
      </c>
      <c r="F422" s="22" t="str">
        <f aca="false">+HYPERLINK(O422,N422)</f>
        <v>0aha00ew.jpg</v>
      </c>
      <c r="G422" s="4" t="s">
        <v>1563</v>
      </c>
      <c r="H422" s="4"/>
      <c r="I422" s="4" t="s">
        <v>1564</v>
      </c>
      <c r="J422" s="19"/>
      <c r="N422" s="20" t="s">
        <v>1565</v>
      </c>
      <c r="O422" s="2" t="str">
        <f aca="false">+$O$1&amp;N422</f>
        <v>C:\Users\GACAP\Documents\Great_Ayton_History_Files\0aha_Photographs\0aha00ew.jpg</v>
      </c>
      <c r="P422" s="23" t="s">
        <v>1565</v>
      </c>
      <c r="Q422" s="24" t="s">
        <v>1566</v>
      </c>
    </row>
    <row r="423" customFormat="false" ht="24" hidden="true" customHeight="false" outlineLevel="0" collapsed="false">
      <c r="A423" s="17" t="s">
        <v>587</v>
      </c>
      <c r="B423" s="5" t="s">
        <v>1437</v>
      </c>
      <c r="C423" s="3" t="n">
        <v>1991</v>
      </c>
      <c r="D423" s="4"/>
      <c r="E423" s="18" t="str">
        <f aca="false">+HYPERLINK(Q423,P423)</f>
        <v>0aha00ex.jpg</v>
      </c>
      <c r="F423" s="22" t="str">
        <f aca="false">+HYPERLINK(O423,N423)</f>
        <v>0aha00ex.jpg</v>
      </c>
      <c r="G423" s="4" t="s">
        <v>1567</v>
      </c>
      <c r="H423" s="4"/>
      <c r="I423" s="4" t="s">
        <v>1568</v>
      </c>
      <c r="J423" s="19"/>
      <c r="N423" s="20" t="s">
        <v>1569</v>
      </c>
      <c r="O423" s="2" t="str">
        <f aca="false">+$O$1&amp;N423</f>
        <v>C:\Users\GACAP\Documents\Great_Ayton_History_Files\0aha_Photographs\0aha00ex.jpg</v>
      </c>
      <c r="P423" s="23" t="s">
        <v>1569</v>
      </c>
      <c r="Q423" s="24" t="s">
        <v>1570</v>
      </c>
    </row>
    <row r="424" customFormat="false" ht="12.75" hidden="true" customHeight="false" outlineLevel="0" collapsed="false">
      <c r="A424" s="17" t="s">
        <v>587</v>
      </c>
      <c r="B424" s="5" t="s">
        <v>1437</v>
      </c>
      <c r="C424" s="3" t="n">
        <v>1992</v>
      </c>
      <c r="D424" s="4"/>
      <c r="E424" s="18" t="str">
        <f aca="false">+HYPERLINK(Q424,P424)</f>
        <v>0aha00ey.jpg</v>
      </c>
      <c r="F424" s="22" t="str">
        <f aca="false">+HYPERLINK(O424,N424)</f>
        <v>0aha00ey.jpg</v>
      </c>
      <c r="G424" s="4" t="s">
        <v>1571</v>
      </c>
      <c r="H424" s="4"/>
      <c r="I424" s="4"/>
      <c r="J424" s="19"/>
      <c r="N424" s="20" t="s">
        <v>1572</v>
      </c>
      <c r="O424" s="2" t="str">
        <f aca="false">+$O$1&amp;N424</f>
        <v>C:\Users\GACAP\Documents\Great_Ayton_History_Files\0aha_Photographs\0aha00ey.jpg</v>
      </c>
      <c r="P424" s="23" t="s">
        <v>1572</v>
      </c>
      <c r="Q424" s="24" t="s">
        <v>1573</v>
      </c>
    </row>
    <row r="425" customFormat="false" ht="48" hidden="true" customHeight="false" outlineLevel="0" collapsed="false">
      <c r="A425" s="17" t="s">
        <v>587</v>
      </c>
      <c r="B425" s="5" t="s">
        <v>1437</v>
      </c>
      <c r="C425" s="3" t="n">
        <v>1993</v>
      </c>
      <c r="D425" s="4" t="s">
        <v>1309</v>
      </c>
      <c r="E425" s="18" t="str">
        <f aca="false">+HYPERLINK(Q425,P425)</f>
        <v>0aha00es.jpg</v>
      </c>
      <c r="F425" s="22" t="str">
        <f aca="false">+HYPERLINK(O425,N425)</f>
        <v>0aha00es.jpg</v>
      </c>
      <c r="G425" s="4" t="s">
        <v>1574</v>
      </c>
      <c r="H425" s="4"/>
      <c r="I425" s="4" t="s">
        <v>1575</v>
      </c>
      <c r="J425" s="19"/>
      <c r="N425" s="20" t="s">
        <v>1576</v>
      </c>
      <c r="O425" s="2" t="str">
        <f aca="false">+$O$1&amp;N425</f>
        <v>C:\Users\GACAP\Documents\Great_Ayton_History_Files\0aha_Photographs\0aha00es.jpg</v>
      </c>
      <c r="P425" s="23" t="s">
        <v>1576</v>
      </c>
      <c r="Q425" s="24" t="s">
        <v>1577</v>
      </c>
    </row>
    <row r="426" customFormat="false" ht="48" hidden="true" customHeight="false" outlineLevel="0" collapsed="false">
      <c r="A426" s="17" t="s">
        <v>587</v>
      </c>
      <c r="B426" s="5" t="s">
        <v>1437</v>
      </c>
      <c r="C426" s="3" t="n">
        <v>1994</v>
      </c>
      <c r="D426" s="4"/>
      <c r="E426" s="18" t="str">
        <f aca="false">+HYPERLINK(Q426,P426)</f>
        <v>0aha00et.jpg</v>
      </c>
      <c r="F426" s="22" t="str">
        <f aca="false">+HYPERLINK(O426,N426)</f>
        <v>0aha00et.jpg</v>
      </c>
      <c r="G426" s="4" t="s">
        <v>1578</v>
      </c>
      <c r="H426" s="4"/>
      <c r="I426" s="4" t="s">
        <v>1579</v>
      </c>
      <c r="J426" s="19"/>
      <c r="N426" s="20" t="s">
        <v>1580</v>
      </c>
      <c r="O426" s="2" t="str">
        <f aca="false">+$O$1&amp;N426</f>
        <v>C:\Users\GACAP\Documents\Great_Ayton_History_Files\0aha_Photographs\0aha00et.jpg</v>
      </c>
      <c r="P426" s="23" t="s">
        <v>1580</v>
      </c>
      <c r="Q426" s="24" t="s">
        <v>1581</v>
      </c>
    </row>
    <row r="427" customFormat="false" ht="48" hidden="true" customHeight="false" outlineLevel="0" collapsed="false">
      <c r="A427" s="17" t="s">
        <v>587</v>
      </c>
      <c r="B427" s="5" t="s">
        <v>1437</v>
      </c>
      <c r="C427" s="3" t="n">
        <v>1995</v>
      </c>
      <c r="D427" s="4"/>
      <c r="E427" s="18" t="str">
        <f aca="false">+HYPERLINK(Q427,P427)</f>
        <v>0aha00eu.jpg</v>
      </c>
      <c r="F427" s="22" t="str">
        <f aca="false">+HYPERLINK(O427,N427)</f>
        <v>0aha00eu.jpg</v>
      </c>
      <c r="G427" s="4" t="s">
        <v>1582</v>
      </c>
      <c r="H427" s="4"/>
      <c r="I427" s="4" t="s">
        <v>1583</v>
      </c>
      <c r="J427" s="19"/>
      <c r="N427" s="20" t="s">
        <v>1584</v>
      </c>
      <c r="O427" s="2" t="str">
        <f aca="false">+$O$1&amp;N427</f>
        <v>C:\Users\GACAP\Documents\Great_Ayton_History_Files\0aha_Photographs\0aha00eu.jpg</v>
      </c>
      <c r="P427" s="23" t="s">
        <v>1584</v>
      </c>
      <c r="Q427" s="24" t="s">
        <v>1585</v>
      </c>
    </row>
    <row r="428" customFormat="false" ht="48" hidden="true" customHeight="false" outlineLevel="0" collapsed="false">
      <c r="A428" s="17" t="s">
        <v>587</v>
      </c>
      <c r="B428" s="5" t="s">
        <v>1437</v>
      </c>
      <c r="C428" s="3" t="n">
        <v>1996</v>
      </c>
      <c r="D428" s="4" t="s">
        <v>710</v>
      </c>
      <c r="E428" s="18" t="str">
        <f aca="false">+HYPERLINK(Q428,P428)</f>
        <v>0aha00ev.jpg</v>
      </c>
      <c r="F428" s="22" t="str">
        <f aca="false">+HYPERLINK(O428,N428)</f>
        <v>0aha00ev.jpg</v>
      </c>
      <c r="G428" s="4" t="s">
        <v>1586</v>
      </c>
      <c r="H428" s="4"/>
      <c r="I428" s="4" t="s">
        <v>1587</v>
      </c>
      <c r="J428" s="19"/>
      <c r="N428" s="20" t="s">
        <v>1588</v>
      </c>
      <c r="O428" s="2" t="str">
        <f aca="false">+$O$1&amp;N428</f>
        <v>C:\Users\GACAP\Documents\Great_Ayton_History_Files\0aha_Photographs\0aha00ev.jpg</v>
      </c>
      <c r="P428" s="23" t="s">
        <v>1588</v>
      </c>
      <c r="Q428" s="24" t="s">
        <v>1589</v>
      </c>
    </row>
    <row r="429" customFormat="false" ht="24" hidden="true" customHeight="false" outlineLevel="0" collapsed="false">
      <c r="A429" s="17" t="s">
        <v>587</v>
      </c>
      <c r="B429" s="5" t="s">
        <v>1437</v>
      </c>
      <c r="C429" s="3" t="n">
        <v>1998</v>
      </c>
      <c r="D429" s="4"/>
      <c r="E429" s="18" t="str">
        <f aca="false">+HYPERLINK(Q429,P429)</f>
        <v>0aha00e9.jpg</v>
      </c>
      <c r="F429" s="22" t="str">
        <f aca="false">+HYPERLINK(O429,N429)</f>
        <v>0aha00e9.jpg</v>
      </c>
      <c r="G429" s="4" t="s">
        <v>1590</v>
      </c>
      <c r="H429" s="4"/>
      <c r="I429" s="4" t="s">
        <v>1591</v>
      </c>
      <c r="J429" s="19"/>
      <c r="N429" s="20" t="s">
        <v>1592</v>
      </c>
      <c r="O429" s="2" t="str">
        <f aca="false">+$O$1&amp;N429</f>
        <v>C:\Users\GACAP\Documents\Great_Ayton_History_Files\0aha_Photographs\0aha00e9.jpg</v>
      </c>
      <c r="P429" s="23" t="s">
        <v>1592</v>
      </c>
      <c r="Q429" s="24" t="s">
        <v>1593</v>
      </c>
    </row>
    <row r="430" customFormat="false" ht="48" hidden="true" customHeight="false" outlineLevel="0" collapsed="false">
      <c r="A430" s="17" t="s">
        <v>587</v>
      </c>
      <c r="B430" s="5" t="s">
        <v>1594</v>
      </c>
      <c r="C430" s="3" t="n">
        <v>1910</v>
      </c>
      <c r="D430" s="4"/>
      <c r="E430" s="18" t="str">
        <f aca="false">+HYPERLINK(Q430,P430)</f>
        <v>0aha00kv.jpg</v>
      </c>
      <c r="F430" s="22" t="str">
        <f aca="false">+HYPERLINK(O430,N430)</f>
        <v>0aha00kv.jpg</v>
      </c>
      <c r="G430" s="4" t="s">
        <v>1595</v>
      </c>
      <c r="H430" s="4"/>
      <c r="I430" s="4" t="s">
        <v>1596</v>
      </c>
      <c r="J430" s="19"/>
      <c r="N430" s="20" t="s">
        <v>1597</v>
      </c>
      <c r="O430" s="2" t="str">
        <f aca="false">+$O$1&amp;N430</f>
        <v>C:\Users\GACAP\Documents\Great_Ayton_History_Files\0aha_Photographs\0aha00kv.jpg</v>
      </c>
      <c r="P430" s="23" t="s">
        <v>1597</v>
      </c>
      <c r="Q430" s="24" t="s">
        <v>1598</v>
      </c>
    </row>
    <row r="431" customFormat="false" ht="12.75" hidden="true" customHeight="false" outlineLevel="0" collapsed="false">
      <c r="A431" s="17" t="s">
        <v>587</v>
      </c>
      <c r="B431" s="5" t="s">
        <v>1594</v>
      </c>
      <c r="C431" s="3" t="n">
        <v>1914</v>
      </c>
      <c r="D431" s="4"/>
      <c r="E431" s="18" t="str">
        <f aca="false">+HYPERLINK(Q431,P431)</f>
        <v>0aha00kw.jpg</v>
      </c>
      <c r="F431" s="22" t="str">
        <f aca="false">+HYPERLINK(O431,N431)</f>
        <v>0aha00kw.jpg</v>
      </c>
      <c r="G431" s="4" t="s">
        <v>1599</v>
      </c>
      <c r="H431" s="4"/>
      <c r="I431" s="4"/>
      <c r="J431" s="19"/>
      <c r="N431" s="20" t="s">
        <v>1600</v>
      </c>
      <c r="O431" s="2" t="str">
        <f aca="false">+$O$1&amp;N431</f>
        <v>C:\Users\GACAP\Documents\Great_Ayton_History_Files\0aha_Photographs\0aha00kw.jpg</v>
      </c>
      <c r="P431" s="23" t="s">
        <v>1600</v>
      </c>
      <c r="Q431" s="24" t="s">
        <v>1601</v>
      </c>
    </row>
    <row r="432" customFormat="false" ht="60" hidden="true" customHeight="false" outlineLevel="0" collapsed="false">
      <c r="A432" s="17" t="s">
        <v>587</v>
      </c>
      <c r="B432" s="5" t="s">
        <v>1594</v>
      </c>
      <c r="C432" s="3" t="n">
        <v>1920</v>
      </c>
      <c r="D432" s="4"/>
      <c r="E432" s="18" t="str">
        <f aca="false">+HYPERLINK(Q432,P432)</f>
        <v>0aha00dd.jpg</v>
      </c>
      <c r="F432" s="22" t="str">
        <f aca="false">+HYPERLINK(O432,N432)</f>
        <v>0aha00dd.jpg</v>
      </c>
      <c r="G432" s="4" t="s">
        <v>1602</v>
      </c>
      <c r="H432" s="4"/>
      <c r="I432" s="4" t="s">
        <v>1603</v>
      </c>
      <c r="J432" s="19"/>
      <c r="N432" s="20" t="s">
        <v>1604</v>
      </c>
      <c r="O432" s="2" t="str">
        <f aca="false">+$O$1&amp;N432</f>
        <v>C:\Users\GACAP\Documents\Great_Ayton_History_Files\0aha_Photographs\0aha00dd.jpg</v>
      </c>
      <c r="P432" s="23" t="s">
        <v>1604</v>
      </c>
      <c r="Q432" s="24" t="s">
        <v>1605</v>
      </c>
    </row>
    <row r="433" customFormat="false" ht="84" hidden="true" customHeight="false" outlineLevel="0" collapsed="false">
      <c r="A433" s="17" t="s">
        <v>587</v>
      </c>
      <c r="B433" s="5" t="s">
        <v>1594</v>
      </c>
      <c r="C433" s="3" t="n">
        <v>1936</v>
      </c>
      <c r="D433" s="4"/>
      <c r="E433" s="18" t="str">
        <f aca="false">+HYPERLINK(Q433,P433)</f>
        <v>0aha00di.jpg</v>
      </c>
      <c r="F433" s="22" t="str">
        <f aca="false">+HYPERLINK(O433,N433)</f>
        <v>0aha00di.jpg</v>
      </c>
      <c r="G433" s="4" t="s">
        <v>1606</v>
      </c>
      <c r="H433" s="4"/>
      <c r="I433" s="4" t="s">
        <v>1607</v>
      </c>
      <c r="J433" s="19"/>
      <c r="N433" s="20" t="s">
        <v>1608</v>
      </c>
      <c r="O433" s="2" t="str">
        <f aca="false">+$O$1&amp;N433</f>
        <v>C:\Users\GACAP\Documents\Great_Ayton_History_Files\0aha_Photographs\0aha00di.jpg</v>
      </c>
      <c r="P433" s="23" t="s">
        <v>1608</v>
      </c>
      <c r="Q433" s="24" t="s">
        <v>1609</v>
      </c>
    </row>
    <row r="434" customFormat="false" ht="48" hidden="true" customHeight="false" outlineLevel="0" collapsed="false">
      <c r="A434" s="17" t="s">
        <v>587</v>
      </c>
      <c r="B434" s="5" t="s">
        <v>1594</v>
      </c>
      <c r="C434" s="3" t="n">
        <v>1937</v>
      </c>
      <c r="D434" s="4" t="s">
        <v>1610</v>
      </c>
      <c r="E434" s="18" t="str">
        <f aca="false">+HYPERLINK(Q434,P434)</f>
        <v>0aha00oc.jpg</v>
      </c>
      <c r="F434" s="22" t="str">
        <f aca="false">+HYPERLINK(O434,N434)</f>
        <v>0aha00oc.jpg</v>
      </c>
      <c r="G434" s="4" t="s">
        <v>1611</v>
      </c>
      <c r="H434" s="4"/>
      <c r="I434" s="4" t="s">
        <v>1612</v>
      </c>
      <c r="J434" s="19"/>
      <c r="N434" s="20" t="s">
        <v>1613</v>
      </c>
      <c r="O434" s="2" t="str">
        <f aca="false">+$O$1&amp;N434</f>
        <v>C:\Users\GACAP\Documents\Great_Ayton_History_Files\0aha_Photographs\0aha00oc.jpg</v>
      </c>
      <c r="P434" s="23" t="s">
        <v>1613</v>
      </c>
      <c r="Q434" s="24" t="s">
        <v>1614</v>
      </c>
    </row>
    <row r="435" customFormat="false" ht="72" hidden="true" customHeight="false" outlineLevel="0" collapsed="false">
      <c r="A435" s="17" t="s">
        <v>587</v>
      </c>
      <c r="B435" s="5" t="s">
        <v>1594</v>
      </c>
      <c r="C435" s="3" t="n">
        <v>1940</v>
      </c>
      <c r="D435" s="4" t="s">
        <v>500</v>
      </c>
      <c r="E435" s="18" t="str">
        <f aca="false">+HYPERLINK(Q435,P435)</f>
        <v>0aha00t7.jpg</v>
      </c>
      <c r="F435" s="22" t="str">
        <f aca="false">+HYPERLINK(O435,N435)</f>
        <v>0aha00t7.jpg</v>
      </c>
      <c r="G435" s="4" t="s">
        <v>1615</v>
      </c>
      <c r="H435" s="4"/>
      <c r="I435" s="4" t="s">
        <v>1616</v>
      </c>
      <c r="J435" s="19"/>
      <c r="N435" s="20" t="s">
        <v>1617</v>
      </c>
      <c r="O435" s="2" t="str">
        <f aca="false">+$O$1&amp;N435</f>
        <v>C:\Users\GACAP\Documents\Great_Ayton_History_Files\0aha_Photographs\0aha00t7.jpg</v>
      </c>
      <c r="P435" s="23" t="s">
        <v>1617</v>
      </c>
      <c r="Q435" s="24" t="s">
        <v>1618</v>
      </c>
    </row>
    <row r="436" customFormat="false" ht="60" hidden="true" customHeight="false" outlineLevel="0" collapsed="false">
      <c r="A436" s="17" t="s">
        <v>587</v>
      </c>
      <c r="B436" s="5" t="s">
        <v>1594</v>
      </c>
      <c r="C436" s="3" t="n">
        <v>1950</v>
      </c>
      <c r="D436" s="4" t="s">
        <v>1610</v>
      </c>
      <c r="E436" s="18" t="str">
        <f aca="false">+HYPERLINK(Q436,P436)</f>
        <v>0aha00eo.jpg</v>
      </c>
      <c r="F436" s="22" t="str">
        <f aca="false">+HYPERLINK(O436,N436)</f>
        <v>0aha00eo.jpg</v>
      </c>
      <c r="G436" s="4" t="s">
        <v>1619</v>
      </c>
      <c r="H436" s="4"/>
      <c r="I436" s="4" t="s">
        <v>1620</v>
      </c>
      <c r="J436" s="19"/>
      <c r="N436" s="20" t="s">
        <v>1621</v>
      </c>
      <c r="O436" s="2" t="str">
        <f aca="false">+$O$1&amp;N436</f>
        <v>C:\Users\GACAP\Documents\Great_Ayton_History_Files\0aha_Photographs\0aha00eo.jpg</v>
      </c>
      <c r="P436" s="23" t="s">
        <v>1621</v>
      </c>
      <c r="Q436" s="24" t="s">
        <v>1622</v>
      </c>
    </row>
    <row r="437" customFormat="false" ht="48" hidden="true" customHeight="false" outlineLevel="0" collapsed="false">
      <c r="A437" s="17" t="s">
        <v>587</v>
      </c>
      <c r="B437" s="5" t="s">
        <v>1594</v>
      </c>
      <c r="C437" s="3" t="n">
        <v>1950</v>
      </c>
      <c r="D437" s="4" t="s">
        <v>1610</v>
      </c>
      <c r="E437" s="18" t="str">
        <f aca="false">+HYPERLINK(Q437,P437)</f>
        <v>0aha00ep.jpg</v>
      </c>
      <c r="F437" s="22" t="str">
        <f aca="false">+HYPERLINK(O437,N437)</f>
        <v>0aha00ep.jpg</v>
      </c>
      <c r="G437" s="4" t="s">
        <v>1623</v>
      </c>
      <c r="H437" s="4"/>
      <c r="I437" s="4" t="s">
        <v>1624</v>
      </c>
      <c r="J437" s="19"/>
      <c r="N437" s="20" t="s">
        <v>1625</v>
      </c>
      <c r="O437" s="2" t="str">
        <f aca="false">+$O$1&amp;N437</f>
        <v>C:\Users\GACAP\Documents\Great_Ayton_History_Files\0aha_Photographs\0aha00ep.jpg</v>
      </c>
      <c r="P437" s="23" t="s">
        <v>1625</v>
      </c>
      <c r="Q437" s="24" t="s">
        <v>1626</v>
      </c>
    </row>
    <row r="438" customFormat="false" ht="60" hidden="true" customHeight="false" outlineLevel="0" collapsed="false">
      <c r="A438" s="17" t="s">
        <v>587</v>
      </c>
      <c r="B438" s="5" t="s">
        <v>1594</v>
      </c>
      <c r="C438" s="3" t="n">
        <v>1984</v>
      </c>
      <c r="D438" s="4"/>
      <c r="E438" s="18" t="str">
        <f aca="false">+HYPERLINK(Q438,P438)</f>
        <v>0aha00er.jpg</v>
      </c>
      <c r="F438" s="22" t="str">
        <f aca="false">+HYPERLINK(O438,N438)</f>
        <v>0aha00er.jpg</v>
      </c>
      <c r="G438" s="4" t="s">
        <v>1627</v>
      </c>
      <c r="H438" s="4"/>
      <c r="I438" s="4" t="s">
        <v>1628</v>
      </c>
      <c r="J438" s="19"/>
      <c r="N438" s="20" t="s">
        <v>1629</v>
      </c>
      <c r="O438" s="2" t="str">
        <f aca="false">+$O$1&amp;N438</f>
        <v>C:\Users\GACAP\Documents\Great_Ayton_History_Files\0aha_Photographs\0aha00er.jpg</v>
      </c>
      <c r="P438" s="23" t="s">
        <v>1629</v>
      </c>
      <c r="Q438" s="24" t="s">
        <v>1630</v>
      </c>
    </row>
    <row r="439" customFormat="false" ht="24" hidden="true" customHeight="false" outlineLevel="0" collapsed="false">
      <c r="A439" s="17" t="s">
        <v>587</v>
      </c>
      <c r="B439" s="5" t="s">
        <v>1631</v>
      </c>
      <c r="C439" s="3" t="n">
        <v>1947</v>
      </c>
      <c r="D439" s="4" t="s">
        <v>736</v>
      </c>
      <c r="E439" s="18" t="str">
        <f aca="false">+HYPERLINK(Q439,P439)</f>
        <v>0aha00qd.jpg</v>
      </c>
      <c r="F439" s="22" t="str">
        <f aca="false">+HYPERLINK(O439,N439)</f>
        <v>0aha00qd.jpg</v>
      </c>
      <c r="G439" s="4" t="s">
        <v>1632</v>
      </c>
      <c r="H439" s="4"/>
      <c r="I439" s="4" t="s">
        <v>1633</v>
      </c>
      <c r="J439" s="19"/>
      <c r="N439" s="20" t="s">
        <v>1634</v>
      </c>
      <c r="O439" s="2" t="str">
        <f aca="false">+$O$1&amp;N439</f>
        <v>C:\Users\GACAP\Documents\Great_Ayton_History_Files\0aha_Photographs\0aha00qd.jpg</v>
      </c>
      <c r="P439" s="23" t="s">
        <v>1634</v>
      </c>
      <c r="Q439" s="24" t="s">
        <v>1635</v>
      </c>
    </row>
    <row r="440" customFormat="false" ht="24" hidden="true" customHeight="false" outlineLevel="0" collapsed="false">
      <c r="A440" s="17" t="s">
        <v>587</v>
      </c>
      <c r="B440" s="5" t="s">
        <v>1631</v>
      </c>
      <c r="C440" s="3" t="n">
        <v>1947</v>
      </c>
      <c r="D440" s="4" t="s">
        <v>736</v>
      </c>
      <c r="E440" s="18" t="str">
        <f aca="false">+HYPERLINK(Q440,P440)</f>
        <v>0aha00qe.jpg</v>
      </c>
      <c r="F440" s="22" t="str">
        <f aca="false">+HYPERLINK(O440,N440)</f>
        <v>0aha00qe.jpg</v>
      </c>
      <c r="G440" s="4" t="s">
        <v>1636</v>
      </c>
      <c r="H440" s="4"/>
      <c r="I440" s="4" t="s">
        <v>1637</v>
      </c>
      <c r="J440" s="19"/>
      <c r="N440" s="20" t="s">
        <v>1638</v>
      </c>
      <c r="O440" s="2" t="str">
        <f aca="false">+$O$1&amp;N440</f>
        <v>C:\Users\GACAP\Documents\Great_Ayton_History_Files\0aha_Photographs\0aha00qe.jpg</v>
      </c>
      <c r="P440" s="23" t="s">
        <v>1638</v>
      </c>
      <c r="Q440" s="24" t="s">
        <v>1639</v>
      </c>
    </row>
    <row r="441" customFormat="false" ht="36" hidden="true" customHeight="false" outlineLevel="0" collapsed="false">
      <c r="A441" s="17" t="s">
        <v>587</v>
      </c>
      <c r="B441" s="5" t="s">
        <v>1631</v>
      </c>
      <c r="C441" s="3" t="n">
        <v>1954</v>
      </c>
      <c r="D441" s="4" t="s">
        <v>1640</v>
      </c>
      <c r="E441" s="18" t="str">
        <f aca="false">+HYPERLINK(Q441,P441)</f>
        <v>0aha00qf.jpg</v>
      </c>
      <c r="F441" s="22" t="str">
        <f aca="false">+HYPERLINK(O441,N441)</f>
        <v>0aha00qf.jpg</v>
      </c>
      <c r="G441" s="4" t="s">
        <v>1641</v>
      </c>
      <c r="H441" s="4"/>
      <c r="I441" s="4" t="s">
        <v>1642</v>
      </c>
      <c r="J441" s="19"/>
      <c r="N441" s="20" t="s">
        <v>1643</v>
      </c>
      <c r="O441" s="2" t="str">
        <f aca="false">+$O$1&amp;N441</f>
        <v>C:\Users\GACAP\Documents\Great_Ayton_History_Files\0aha_Photographs\0aha00qf.jpg</v>
      </c>
      <c r="P441" s="23" t="s">
        <v>1643</v>
      </c>
      <c r="Q441" s="24" t="s">
        <v>1644</v>
      </c>
    </row>
    <row r="442" customFormat="false" ht="48" hidden="true" customHeight="false" outlineLevel="0" collapsed="false">
      <c r="A442" s="17" t="s">
        <v>587</v>
      </c>
      <c r="B442" s="5" t="s">
        <v>1631</v>
      </c>
      <c r="C442" s="3" t="n">
        <v>1954</v>
      </c>
      <c r="D442" s="4"/>
      <c r="E442" s="18" t="str">
        <f aca="false">+HYPERLINK(Q442,P442)</f>
        <v>0aha00qg.jpg</v>
      </c>
      <c r="F442" s="22" t="str">
        <f aca="false">+HYPERLINK(O442,N442)</f>
        <v>0aha00qg.jpg</v>
      </c>
      <c r="G442" s="4" t="s">
        <v>1645</v>
      </c>
      <c r="H442" s="4"/>
      <c r="I442" s="4" t="s">
        <v>1646</v>
      </c>
      <c r="J442" s="19"/>
      <c r="N442" s="20" t="s">
        <v>1647</v>
      </c>
      <c r="O442" s="2" t="str">
        <f aca="false">+$O$1&amp;N442</f>
        <v>C:\Users\GACAP\Documents\Great_Ayton_History_Files\0aha_Photographs\0aha00qg.jpg</v>
      </c>
      <c r="P442" s="23" t="s">
        <v>1647</v>
      </c>
      <c r="Q442" s="24" t="s">
        <v>1648</v>
      </c>
    </row>
    <row r="443" customFormat="false" ht="36" hidden="true" customHeight="false" outlineLevel="0" collapsed="false">
      <c r="A443" s="17" t="s">
        <v>587</v>
      </c>
      <c r="B443" s="5" t="s">
        <v>1631</v>
      </c>
      <c r="C443" s="3" t="n">
        <v>1998</v>
      </c>
      <c r="D443" s="4" t="s">
        <v>1640</v>
      </c>
      <c r="E443" s="18" t="str">
        <f aca="false">+HYPERLINK(Q443,P443)</f>
        <v>0aha00do.jpg</v>
      </c>
      <c r="F443" s="22" t="str">
        <f aca="false">+HYPERLINK(O443,N443)</f>
        <v>0aha00do.jpg</v>
      </c>
      <c r="G443" s="4" t="s">
        <v>1649</v>
      </c>
      <c r="H443" s="4"/>
      <c r="I443" s="4" t="s">
        <v>1650</v>
      </c>
      <c r="J443" s="19"/>
      <c r="N443" s="20" t="s">
        <v>1651</v>
      </c>
      <c r="O443" s="2" t="str">
        <f aca="false">+$O$1&amp;N443</f>
        <v>C:\Users\GACAP\Documents\Great_Ayton_History_Files\0aha_Photographs\0aha00do.jpg</v>
      </c>
      <c r="P443" s="23" t="s">
        <v>1651</v>
      </c>
      <c r="Q443" s="24" t="s">
        <v>1652</v>
      </c>
    </row>
    <row r="444" customFormat="false" ht="24" hidden="true" customHeight="false" outlineLevel="0" collapsed="false">
      <c r="A444" s="17" t="s">
        <v>587</v>
      </c>
      <c r="B444" s="5" t="s">
        <v>1631</v>
      </c>
      <c r="C444" s="3" t="n">
        <v>1998</v>
      </c>
      <c r="D444" s="4" t="s">
        <v>1640</v>
      </c>
      <c r="E444" s="18" t="str">
        <f aca="false">+HYPERLINK(Q444,P444)</f>
        <v>0aha00dp.jpg</v>
      </c>
      <c r="F444" s="22" t="str">
        <f aca="false">+HYPERLINK(O444,N444)</f>
        <v>0aha00dp.jpg</v>
      </c>
      <c r="G444" s="4" t="s">
        <v>1653</v>
      </c>
      <c r="H444" s="4"/>
      <c r="I444" s="4"/>
      <c r="J444" s="19"/>
      <c r="N444" s="20" t="s">
        <v>1654</v>
      </c>
      <c r="O444" s="2" t="str">
        <f aca="false">+$O$1&amp;N444</f>
        <v>C:\Users\GACAP\Documents\Great_Ayton_History_Files\0aha_Photographs\0aha00dp.jpg</v>
      </c>
      <c r="P444" s="23" t="s">
        <v>1654</v>
      </c>
      <c r="Q444" s="24" t="s">
        <v>1655</v>
      </c>
    </row>
    <row r="445" customFormat="false" ht="12.75" hidden="true" customHeight="false" outlineLevel="0" collapsed="false">
      <c r="A445" s="17" t="s">
        <v>587</v>
      </c>
      <c r="B445" s="2" t="s">
        <v>1656</v>
      </c>
      <c r="C445" s="3" t="n">
        <v>1908</v>
      </c>
      <c r="D445" s="4" t="s">
        <v>1657</v>
      </c>
      <c r="E445" s="18" t="str">
        <f aca="false">+HYPERLINK(Q445,P445)</f>
        <v>0aha00ub.jpg</v>
      </c>
      <c r="F445" s="22" t="str">
        <f aca="false">+HYPERLINK(O445,N445)</f>
        <v>0aha00ub.jpg</v>
      </c>
      <c r="G445" s="4" t="s">
        <v>1658</v>
      </c>
      <c r="H445" s="4"/>
      <c r="I445" s="4"/>
      <c r="J445" s="19"/>
      <c r="N445" s="20" t="s">
        <v>1659</v>
      </c>
      <c r="O445" s="2" t="str">
        <f aca="false">+$O$1&amp;N445</f>
        <v>C:\Users\GACAP\Documents\Great_Ayton_History_Files\0aha_Photographs\0aha00ub.jpg</v>
      </c>
      <c r="P445" s="23" t="s">
        <v>1659</v>
      </c>
      <c r="Q445" s="24" t="s">
        <v>1660</v>
      </c>
    </row>
    <row r="446" customFormat="false" ht="12.75" hidden="true" customHeight="false" outlineLevel="0" collapsed="false">
      <c r="A446" s="17" t="s">
        <v>587</v>
      </c>
      <c r="B446" s="2" t="s">
        <v>1656</v>
      </c>
      <c r="C446" s="3" t="n">
        <v>1958</v>
      </c>
      <c r="D446" s="4" t="s">
        <v>1657</v>
      </c>
      <c r="E446" s="18" t="str">
        <f aca="false">+HYPERLINK(Q446,P446)</f>
        <v>0aha00a5.jpg</v>
      </c>
      <c r="F446" s="22" t="str">
        <f aca="false">+HYPERLINK(O446,N446)</f>
        <v>0aha00a5.jpg</v>
      </c>
      <c r="G446" s="4" t="s">
        <v>1661</v>
      </c>
      <c r="H446" s="4"/>
      <c r="I446" s="4"/>
      <c r="J446" s="19"/>
      <c r="N446" s="20" t="s">
        <v>1662</v>
      </c>
      <c r="O446" s="2" t="str">
        <f aca="false">+$O$1&amp;N446</f>
        <v>C:\Users\GACAP\Documents\Great_Ayton_History_Files\0aha_Photographs\0aha00a5.jpg</v>
      </c>
      <c r="P446" s="23" t="s">
        <v>1662</v>
      </c>
      <c r="Q446" s="24" t="s">
        <v>1663</v>
      </c>
    </row>
    <row r="447" customFormat="false" ht="24" hidden="true" customHeight="false" outlineLevel="0" collapsed="false">
      <c r="A447" s="17" t="s">
        <v>587</v>
      </c>
      <c r="B447" s="2" t="s">
        <v>1656</v>
      </c>
      <c r="C447" s="3" t="n">
        <v>1965</v>
      </c>
      <c r="D447" s="4"/>
      <c r="E447" s="18" t="str">
        <f aca="false">+HYPERLINK(Q447,P447)</f>
        <v>0aha00gn.jpg</v>
      </c>
      <c r="F447" s="22" t="str">
        <f aca="false">+HYPERLINK(O447,N447)</f>
        <v>0aha00gn.jpg</v>
      </c>
      <c r="G447" s="4" t="s">
        <v>1664</v>
      </c>
      <c r="H447" s="4"/>
      <c r="I447" s="4" t="s">
        <v>1665</v>
      </c>
      <c r="J447" s="19"/>
      <c r="N447" s="20" t="s">
        <v>1666</v>
      </c>
      <c r="O447" s="2" t="str">
        <f aca="false">+$O$1&amp;N447</f>
        <v>C:\Users\GACAP\Documents\Great_Ayton_History_Files\0aha_Photographs\0aha00gn.jpg</v>
      </c>
      <c r="P447" s="23" t="s">
        <v>1666</v>
      </c>
      <c r="Q447" s="24" t="s">
        <v>1667</v>
      </c>
    </row>
    <row r="448" customFormat="false" ht="12.75" hidden="true" customHeight="false" outlineLevel="0" collapsed="false">
      <c r="A448" s="17" t="s">
        <v>587</v>
      </c>
      <c r="B448" s="2" t="s">
        <v>1656</v>
      </c>
      <c r="C448" s="3" t="n">
        <v>1990</v>
      </c>
      <c r="D448" s="4" t="s">
        <v>1657</v>
      </c>
      <c r="E448" s="18" t="str">
        <f aca="false">+HYPERLINK(Q448,P448)</f>
        <v>0aha00uk.jpg</v>
      </c>
      <c r="F448" s="22" t="str">
        <f aca="false">+HYPERLINK(O448,N448)</f>
        <v>0aha00uk.jpg</v>
      </c>
      <c r="G448" s="4" t="s">
        <v>1668</v>
      </c>
      <c r="H448" s="4"/>
      <c r="I448" s="4" t="s">
        <v>1669</v>
      </c>
      <c r="J448" s="19"/>
      <c r="N448" s="20" t="s">
        <v>1670</v>
      </c>
      <c r="O448" s="2" t="str">
        <f aca="false">+$O$1&amp;N448</f>
        <v>C:\Users\GACAP\Documents\Great_Ayton_History_Files\0aha_Photographs\0aha00uk.jpg</v>
      </c>
      <c r="P448" s="23" t="s">
        <v>1670</v>
      </c>
      <c r="Q448" s="24" t="s">
        <v>1671</v>
      </c>
    </row>
    <row r="449" customFormat="false" ht="12.75" hidden="true" customHeight="false" outlineLevel="0" collapsed="false">
      <c r="A449" s="17" t="s">
        <v>587</v>
      </c>
      <c r="B449" s="2" t="s">
        <v>1656</v>
      </c>
      <c r="C449" s="3" t="n">
        <v>2003</v>
      </c>
      <c r="D449" s="4"/>
      <c r="E449" s="18" t="str">
        <f aca="false">+HYPERLINK(Q449,P449)</f>
        <v>0aha00h4.jpg</v>
      </c>
      <c r="F449" s="22" t="str">
        <f aca="false">+HYPERLINK(O449,N449)</f>
        <v>0aha00h4.jpg</v>
      </c>
      <c r="G449" s="4" t="s">
        <v>1672</v>
      </c>
      <c r="H449" s="4"/>
      <c r="I449" s="4"/>
      <c r="J449" s="19"/>
      <c r="N449" s="20" t="s">
        <v>1673</v>
      </c>
      <c r="O449" s="2" t="str">
        <f aca="false">+$O$1&amp;N449</f>
        <v>C:\Users\GACAP\Documents\Great_Ayton_History_Files\0aha_Photographs\0aha00h4.jpg</v>
      </c>
      <c r="P449" s="23" t="s">
        <v>1673</v>
      </c>
      <c r="Q449" s="24" t="s">
        <v>1674</v>
      </c>
    </row>
    <row r="450" customFormat="false" ht="12.75" hidden="true" customHeight="false" outlineLevel="0" collapsed="false">
      <c r="A450" s="17" t="s">
        <v>587</v>
      </c>
      <c r="B450" s="2" t="s">
        <v>1656</v>
      </c>
      <c r="C450" s="3" t="n">
        <v>2003</v>
      </c>
      <c r="D450" s="4"/>
      <c r="E450" s="18" t="str">
        <f aca="false">+HYPERLINK(Q450,P450)</f>
        <v>0aha00ig.jpg</v>
      </c>
      <c r="F450" s="22" t="str">
        <f aca="false">+HYPERLINK(O450,N450)</f>
        <v>0aha00ig.jpg</v>
      </c>
      <c r="G450" s="4" t="s">
        <v>1675</v>
      </c>
      <c r="H450" s="4"/>
      <c r="I450" s="4"/>
      <c r="J450" s="19"/>
      <c r="N450" s="20" t="s">
        <v>1676</v>
      </c>
      <c r="O450" s="2" t="str">
        <f aca="false">+$O$1&amp;N450</f>
        <v>C:\Users\GACAP\Documents\Great_Ayton_History_Files\0aha_Photographs\0aha00ig.jpg</v>
      </c>
      <c r="P450" s="23" t="s">
        <v>1676</v>
      </c>
      <c r="Q450" s="24" t="s">
        <v>1677</v>
      </c>
    </row>
    <row r="451" customFormat="false" ht="12.75" hidden="true" customHeight="false" outlineLevel="0" collapsed="false">
      <c r="A451" s="17" t="s">
        <v>587</v>
      </c>
      <c r="B451" s="2" t="s">
        <v>1678</v>
      </c>
      <c r="C451" s="3" t="n">
        <v>1967</v>
      </c>
      <c r="D451" s="4" t="s">
        <v>298</v>
      </c>
      <c r="E451" s="18" t="str">
        <f aca="false">+HYPERLINK(Q451,P451)</f>
        <v>0aha00u5.jpg</v>
      </c>
      <c r="F451" s="22" t="str">
        <f aca="false">+HYPERLINK(O451,N451)</f>
        <v>0aha00u5.jpg</v>
      </c>
      <c r="G451" s="4" t="s">
        <v>1679</v>
      </c>
      <c r="H451" s="4"/>
      <c r="I451" s="4"/>
      <c r="J451" s="19"/>
      <c r="N451" s="20" t="s">
        <v>1680</v>
      </c>
      <c r="O451" s="2" t="str">
        <f aca="false">+$O$1&amp;N451</f>
        <v>C:\Users\GACAP\Documents\Great_Ayton_History_Files\0aha_Photographs\0aha00u5.jpg</v>
      </c>
      <c r="P451" s="23" t="s">
        <v>1680</v>
      </c>
      <c r="Q451" s="24" t="s">
        <v>1681</v>
      </c>
    </row>
    <row r="452" customFormat="false" ht="12.75" hidden="true" customHeight="false" outlineLevel="0" collapsed="false">
      <c r="A452" s="17" t="s">
        <v>587</v>
      </c>
      <c r="B452" s="2" t="s">
        <v>1682</v>
      </c>
      <c r="C452" s="3" t="n">
        <v>1930</v>
      </c>
      <c r="D452" s="4" t="s">
        <v>593</v>
      </c>
      <c r="E452" s="18" t="str">
        <f aca="false">+HYPERLINK(Q452,P452)</f>
        <v>0aha00ug.jpg</v>
      </c>
      <c r="F452" s="22" t="str">
        <f aca="false">+HYPERLINK(O452,N452)</f>
        <v>0aha00ug.jpg</v>
      </c>
      <c r="G452" s="4" t="s">
        <v>1683</v>
      </c>
      <c r="H452" s="4"/>
      <c r="I452" s="4"/>
      <c r="J452" s="19"/>
      <c r="N452" s="20" t="s">
        <v>1684</v>
      </c>
      <c r="O452" s="2" t="str">
        <f aca="false">+$O$1&amp;N452</f>
        <v>C:\Users\GACAP\Documents\Great_Ayton_History_Files\0aha_Photographs\0aha00ug.jpg</v>
      </c>
      <c r="P452" s="23" t="s">
        <v>1684</v>
      </c>
      <c r="Q452" s="24" t="s">
        <v>1685</v>
      </c>
    </row>
    <row r="453" customFormat="false" ht="12.75" hidden="true" customHeight="false" outlineLevel="0" collapsed="false">
      <c r="A453" s="17" t="s">
        <v>587</v>
      </c>
      <c r="B453" s="2" t="s">
        <v>1682</v>
      </c>
      <c r="C453" s="3" t="n">
        <v>1930</v>
      </c>
      <c r="D453" s="4" t="s">
        <v>593</v>
      </c>
      <c r="E453" s="18" t="str">
        <f aca="false">+HYPERLINK(Q453,P453)</f>
        <v>0aha00uh.jpg</v>
      </c>
      <c r="F453" s="22" t="str">
        <f aca="false">+HYPERLINK(O453,N453)</f>
        <v>0aha00uh.jpg</v>
      </c>
      <c r="G453" s="4" t="s">
        <v>1683</v>
      </c>
      <c r="H453" s="4"/>
      <c r="I453" s="4"/>
      <c r="J453" s="19"/>
      <c r="N453" s="20" t="s">
        <v>1686</v>
      </c>
      <c r="O453" s="2" t="str">
        <f aca="false">+$O$1&amp;N453</f>
        <v>C:\Users\GACAP\Documents\Great_Ayton_History_Files\0aha_Photographs\0aha00uh.jpg</v>
      </c>
      <c r="P453" s="23" t="s">
        <v>1686</v>
      </c>
      <c r="Q453" s="24" t="s">
        <v>1687</v>
      </c>
    </row>
    <row r="454" customFormat="false" ht="12.75" hidden="true" customHeight="false" outlineLevel="0" collapsed="false">
      <c r="A454" s="17" t="s">
        <v>587</v>
      </c>
      <c r="B454" s="2" t="s">
        <v>1682</v>
      </c>
      <c r="C454" s="3" t="n">
        <v>1943</v>
      </c>
      <c r="D454" s="4" t="s">
        <v>18</v>
      </c>
      <c r="E454" s="18" t="str">
        <f aca="false">+HYPERLINK(Q454,P454)</f>
        <v>0aha00p9.jpg</v>
      </c>
      <c r="F454" s="22" t="str">
        <f aca="false">+HYPERLINK(O454,N454)</f>
        <v>0aha00p9.jpg</v>
      </c>
      <c r="G454" s="4" t="s">
        <v>1688</v>
      </c>
      <c r="H454" s="4"/>
      <c r="I454" s="4" t="s">
        <v>1689</v>
      </c>
      <c r="J454" s="19"/>
      <c r="N454" s="20" t="s">
        <v>1690</v>
      </c>
      <c r="O454" s="2" t="str">
        <f aca="false">+$O$1&amp;N454</f>
        <v>C:\Users\GACAP\Documents\Great_Ayton_History_Files\0aha_Photographs\0aha00p9.jpg</v>
      </c>
      <c r="P454" s="23" t="s">
        <v>1690</v>
      </c>
      <c r="Q454" s="24" t="s">
        <v>1691</v>
      </c>
    </row>
    <row r="455" customFormat="false" ht="12.75" hidden="true" customHeight="false" outlineLevel="0" collapsed="false">
      <c r="A455" s="17" t="s">
        <v>587</v>
      </c>
      <c r="B455" s="2" t="s">
        <v>1682</v>
      </c>
      <c r="C455" s="3" t="n">
        <v>1943</v>
      </c>
      <c r="D455" s="4" t="s">
        <v>56</v>
      </c>
      <c r="E455" s="18" t="str">
        <f aca="false">+HYPERLINK(Q455,P455)</f>
        <v>0aha00th.jpg</v>
      </c>
      <c r="F455" s="22" t="str">
        <f aca="false">+HYPERLINK(O455,N455)</f>
        <v>0aha00th.jpg</v>
      </c>
      <c r="G455" s="4" t="s">
        <v>1692</v>
      </c>
      <c r="H455" s="4"/>
      <c r="I455" s="4" t="s">
        <v>1693</v>
      </c>
      <c r="J455" s="19"/>
      <c r="N455" s="20" t="s">
        <v>1694</v>
      </c>
      <c r="O455" s="2" t="str">
        <f aca="false">+$O$1&amp;N455</f>
        <v>C:\Users\GACAP\Documents\Great_Ayton_History_Files\0aha_Photographs\0aha00th.jpg</v>
      </c>
      <c r="P455" s="23" t="s">
        <v>1694</v>
      </c>
      <c r="Q455" s="24" t="s">
        <v>1695</v>
      </c>
    </row>
    <row r="456" customFormat="false" ht="72" hidden="true" customHeight="false" outlineLevel="0" collapsed="false">
      <c r="A456" s="17" t="s">
        <v>587</v>
      </c>
      <c r="B456" s="2" t="s">
        <v>1682</v>
      </c>
      <c r="C456" s="3" t="n">
        <v>1945</v>
      </c>
      <c r="D456" s="4" t="s">
        <v>1696</v>
      </c>
      <c r="E456" s="18" t="str">
        <f aca="false">+HYPERLINK(Q456,P456)</f>
        <v>0aha00p2.jpg</v>
      </c>
      <c r="F456" s="22" t="str">
        <f aca="false">+HYPERLINK(O456,N456)</f>
        <v>0aha00p2.jpg</v>
      </c>
      <c r="G456" s="4" t="s">
        <v>1697</v>
      </c>
      <c r="H456" s="4" t="s">
        <v>1698</v>
      </c>
      <c r="I456" s="4" t="s">
        <v>1699</v>
      </c>
      <c r="J456" s="19"/>
      <c r="N456" s="20" t="s">
        <v>1700</v>
      </c>
      <c r="O456" s="2" t="str">
        <f aca="false">+$O$1&amp;N456</f>
        <v>C:\Users\GACAP\Documents\Great_Ayton_History_Files\0aha_Photographs\0aha00p2.jpg</v>
      </c>
      <c r="P456" s="23" t="s">
        <v>1700</v>
      </c>
      <c r="Q456" s="24" t="s">
        <v>1701</v>
      </c>
    </row>
    <row r="457" customFormat="false" ht="12.75" hidden="true" customHeight="false" outlineLevel="0" collapsed="false">
      <c r="A457" s="17" t="s">
        <v>587</v>
      </c>
      <c r="B457" s="2" t="s">
        <v>1682</v>
      </c>
      <c r="C457" s="3" t="n">
        <v>1946</v>
      </c>
      <c r="D457" s="4"/>
      <c r="E457" s="18" t="str">
        <f aca="false">+HYPERLINK(Q457,P457)</f>
        <v>0aha00c6.jpg</v>
      </c>
      <c r="F457" s="22" t="str">
        <f aca="false">+HYPERLINK(O457,N457)</f>
        <v>0aha00c6.jpg</v>
      </c>
      <c r="G457" s="4" t="s">
        <v>1702</v>
      </c>
      <c r="H457" s="4"/>
      <c r="I457" s="4"/>
      <c r="J457" s="19"/>
      <c r="N457" s="20" t="s">
        <v>1703</v>
      </c>
      <c r="O457" s="2" t="str">
        <f aca="false">+$O$1&amp;N457</f>
        <v>C:\Users\GACAP\Documents\Great_Ayton_History_Files\0aha_Photographs\0aha00c6.jpg</v>
      </c>
      <c r="P457" s="23" t="s">
        <v>1703</v>
      </c>
      <c r="Q457" s="24" t="s">
        <v>1704</v>
      </c>
    </row>
    <row r="458" customFormat="false" ht="12.75" hidden="true" customHeight="false" outlineLevel="0" collapsed="false">
      <c r="A458" s="17" t="s">
        <v>587</v>
      </c>
      <c r="B458" s="2" t="s">
        <v>1682</v>
      </c>
      <c r="C458" s="3" t="n">
        <v>1946</v>
      </c>
      <c r="D458" s="4"/>
      <c r="E458" s="18" t="str">
        <f aca="false">+HYPERLINK(Q458,P458)</f>
        <v>0aha00c7.jpg</v>
      </c>
      <c r="F458" s="22" t="str">
        <f aca="false">+HYPERLINK(O458,N458)</f>
        <v>0aha00c7.jpg</v>
      </c>
      <c r="G458" s="4" t="s">
        <v>1705</v>
      </c>
      <c r="H458" s="4"/>
      <c r="I458" s="4"/>
      <c r="J458" s="19"/>
      <c r="N458" s="20" t="s">
        <v>1706</v>
      </c>
      <c r="O458" s="2" t="str">
        <f aca="false">+$O$1&amp;N458</f>
        <v>C:\Users\GACAP\Documents\Great_Ayton_History_Files\0aha_Photographs\0aha00c7.jpg</v>
      </c>
      <c r="P458" s="23" t="s">
        <v>1706</v>
      </c>
      <c r="Q458" s="24" t="s">
        <v>1707</v>
      </c>
    </row>
    <row r="459" customFormat="false" ht="36" hidden="true" customHeight="false" outlineLevel="0" collapsed="false">
      <c r="A459" s="2" t="s">
        <v>1708</v>
      </c>
      <c r="C459" s="3" t="n">
        <v>1790</v>
      </c>
      <c r="D459" s="4" t="s">
        <v>1709</v>
      </c>
      <c r="E459" s="18" t="str">
        <f aca="false">+HYPERLINK(Q459,P459)</f>
        <v>0aha00a3.jpg</v>
      </c>
      <c r="F459" s="22" t="str">
        <f aca="false">+HYPERLINK(O459,N459)</f>
        <v>0aha00a3.jpg</v>
      </c>
      <c r="G459" s="4" t="s">
        <v>1710</v>
      </c>
      <c r="H459" s="4"/>
      <c r="I459" s="4"/>
      <c r="J459" s="19"/>
      <c r="N459" s="20" t="s">
        <v>1711</v>
      </c>
      <c r="O459" s="2" t="str">
        <f aca="false">+$O$1&amp;N459</f>
        <v>C:\Users\GACAP\Documents\Great_Ayton_History_Files\0aha_Photographs\0aha00a3.jpg</v>
      </c>
      <c r="P459" s="23" t="s">
        <v>1711</v>
      </c>
      <c r="Q459" s="24" t="s">
        <v>1712</v>
      </c>
    </row>
    <row r="460" customFormat="false" ht="36" hidden="true" customHeight="false" outlineLevel="0" collapsed="false">
      <c r="A460" s="2" t="s">
        <v>1708</v>
      </c>
      <c r="C460" s="3" t="n">
        <v>1895</v>
      </c>
      <c r="D460" s="4" t="s">
        <v>1709</v>
      </c>
      <c r="E460" s="18" t="str">
        <f aca="false">+HYPERLINK(Q460,P460)</f>
        <v>0aha00mc.jpg</v>
      </c>
      <c r="F460" s="22" t="str">
        <f aca="false">+HYPERLINK(O460,N460)</f>
        <v>0aha00mc.jpg</v>
      </c>
      <c r="G460" s="4" t="s">
        <v>1713</v>
      </c>
      <c r="H460" s="4" t="s">
        <v>1714</v>
      </c>
      <c r="I460" s="4"/>
      <c r="J460" s="19"/>
      <c r="N460" s="20" t="s">
        <v>1715</v>
      </c>
      <c r="O460" s="2" t="str">
        <f aca="false">+$O$1&amp;N460</f>
        <v>C:\Users\GACAP\Documents\Great_Ayton_History_Files\0aha_Photographs\0aha00mc.jpg</v>
      </c>
      <c r="P460" s="23" t="s">
        <v>1715</v>
      </c>
      <c r="Q460" s="24" t="s">
        <v>1716</v>
      </c>
    </row>
    <row r="461" customFormat="false" ht="120" hidden="true" customHeight="false" outlineLevel="0" collapsed="false">
      <c r="A461" s="2" t="s">
        <v>1708</v>
      </c>
      <c r="C461" s="3" t="n">
        <v>1896</v>
      </c>
      <c r="D461" s="4" t="s">
        <v>1717</v>
      </c>
      <c r="E461" s="18" t="str">
        <f aca="false">+HYPERLINK(Q461,P461)</f>
        <v>0aha00nd.jpg</v>
      </c>
      <c r="F461" s="22" t="str">
        <f aca="false">+HYPERLINK(O461,N461)</f>
        <v>0aha00nd.jpg</v>
      </c>
      <c r="G461" s="4" t="s">
        <v>1718</v>
      </c>
      <c r="H461" s="4" t="s">
        <v>1719</v>
      </c>
      <c r="I461" s="4" t="s">
        <v>1717</v>
      </c>
      <c r="J461" s="19"/>
      <c r="N461" s="20" t="s">
        <v>1720</v>
      </c>
      <c r="O461" s="2" t="str">
        <f aca="false">+$O$1&amp;N461</f>
        <v>C:\Users\GACAP\Documents\Great_Ayton_History_Files\0aha_Photographs\0aha00nd.jpg</v>
      </c>
      <c r="P461" s="23" t="s">
        <v>1720</v>
      </c>
      <c r="Q461" s="24" t="s">
        <v>1721</v>
      </c>
    </row>
    <row r="462" customFormat="false" ht="12.75" hidden="true" customHeight="false" outlineLevel="0" collapsed="false">
      <c r="A462" s="2" t="s">
        <v>1708</v>
      </c>
      <c r="C462" s="3" t="n">
        <v>1910</v>
      </c>
      <c r="D462" s="4" t="s">
        <v>14</v>
      </c>
      <c r="E462" s="18" t="str">
        <f aca="false">+HYPERLINK(Q462,P462)</f>
        <v>0aha00nw.tif</v>
      </c>
      <c r="F462" s="22" t="str">
        <f aca="false">+HYPERLINK(O462,N462)</f>
        <v>0aha00nw.tif</v>
      </c>
      <c r="G462" s="4" t="s">
        <v>1722</v>
      </c>
      <c r="H462" s="4"/>
      <c r="I462" s="4"/>
      <c r="J462" s="19"/>
      <c r="N462" s="20" t="s">
        <v>1723</v>
      </c>
      <c r="O462" s="2" t="str">
        <f aca="false">+$O$1&amp;N462</f>
        <v>C:\Users\GACAP\Documents\Great_Ayton_History_Files\0aha_Photographs\0aha00nw.tif</v>
      </c>
      <c r="P462" s="23" t="s">
        <v>1723</v>
      </c>
      <c r="Q462" s="24" t="s">
        <v>1724</v>
      </c>
    </row>
    <row r="463" customFormat="false" ht="12.75" hidden="true" customHeight="false" outlineLevel="0" collapsed="false">
      <c r="A463" s="2" t="s">
        <v>1708</v>
      </c>
      <c r="C463" s="3" t="n">
        <v>1914</v>
      </c>
      <c r="D463" s="4" t="s">
        <v>1725</v>
      </c>
      <c r="E463" s="18" t="str">
        <f aca="false">+HYPERLINK(Q463,P463)</f>
        <v>0aha00j3.jpg</v>
      </c>
      <c r="F463" s="22" t="str">
        <f aca="false">+HYPERLINK(O463,N463)</f>
        <v>0aha00j3.jpg</v>
      </c>
      <c r="G463" s="4" t="s">
        <v>1726</v>
      </c>
      <c r="H463" s="4"/>
      <c r="I463" s="4"/>
      <c r="J463" s="19"/>
      <c r="N463" s="20" t="s">
        <v>1727</v>
      </c>
      <c r="O463" s="2" t="str">
        <f aca="false">+$O$1&amp;N463</f>
        <v>C:\Users\GACAP\Documents\Great_Ayton_History_Files\0aha_Photographs\0aha00j3.jpg</v>
      </c>
      <c r="P463" s="23" t="s">
        <v>1727</v>
      </c>
      <c r="Q463" s="24" t="s">
        <v>1728</v>
      </c>
    </row>
    <row r="464" customFormat="false" ht="12.75" hidden="true" customHeight="false" outlineLevel="0" collapsed="false">
      <c r="A464" s="2" t="s">
        <v>1708</v>
      </c>
      <c r="C464" s="3" t="n">
        <v>1920</v>
      </c>
      <c r="D464" s="4" t="s">
        <v>533</v>
      </c>
      <c r="E464" s="18" t="str">
        <f aca="false">+HYPERLINK(Q464,P464)</f>
        <v>0aha00o5.jpg</v>
      </c>
      <c r="F464" s="22" t="str">
        <f aca="false">+HYPERLINK(O464,N464)</f>
        <v>0aha00o5.jpg</v>
      </c>
      <c r="G464" s="4" t="s">
        <v>1729</v>
      </c>
      <c r="H464" s="4"/>
      <c r="I464" s="4"/>
      <c r="J464" s="19"/>
      <c r="N464" s="20" t="s">
        <v>1730</v>
      </c>
      <c r="O464" s="2" t="str">
        <f aca="false">+$O$1&amp;N464</f>
        <v>C:\Users\GACAP\Documents\Great_Ayton_History_Files\0aha_Photographs\0aha00o5.jpg</v>
      </c>
      <c r="P464" s="23" t="s">
        <v>1730</v>
      </c>
      <c r="Q464" s="24" t="s">
        <v>1731</v>
      </c>
    </row>
    <row r="465" customFormat="false" ht="12.75" hidden="true" customHeight="false" outlineLevel="0" collapsed="false">
      <c r="A465" s="2" t="s">
        <v>1708</v>
      </c>
      <c r="C465" s="3" t="n">
        <v>1924</v>
      </c>
      <c r="D465" s="4"/>
      <c r="E465" s="18" t="str">
        <f aca="false">+HYPERLINK(Q465,P465)</f>
        <v>0aha00kj.jpg</v>
      </c>
      <c r="F465" s="22" t="str">
        <f aca="false">+HYPERLINK(O465,N465)</f>
        <v>0aha00kj.jpg</v>
      </c>
      <c r="G465" s="4" t="s">
        <v>1732</v>
      </c>
      <c r="H465" s="4"/>
      <c r="I465" s="4" t="s">
        <v>1717</v>
      </c>
      <c r="J465" s="19"/>
      <c r="N465" s="20" t="s">
        <v>1733</v>
      </c>
      <c r="O465" s="2" t="str">
        <f aca="false">+$O$1&amp;N465</f>
        <v>C:\Users\GACAP\Documents\Great_Ayton_History_Files\0aha_Photographs\0aha00kj.jpg</v>
      </c>
      <c r="P465" s="23" t="s">
        <v>1733</v>
      </c>
      <c r="Q465" s="24" t="s">
        <v>1734</v>
      </c>
    </row>
    <row r="466" customFormat="false" ht="12.75" hidden="true" customHeight="false" outlineLevel="0" collapsed="false">
      <c r="A466" s="2" t="s">
        <v>1708</v>
      </c>
      <c r="C466" s="3" t="n">
        <v>1925</v>
      </c>
      <c r="D466" s="4" t="s">
        <v>1709</v>
      </c>
      <c r="E466" s="18" t="str">
        <f aca="false">+HYPERLINK(Q466,P466)</f>
        <v>0aha000u.jpg</v>
      </c>
      <c r="F466" s="22" t="str">
        <f aca="false">+HYPERLINK(O466,N466)</f>
        <v>0aha000u.jpg</v>
      </c>
      <c r="G466" s="4" t="s">
        <v>1735</v>
      </c>
      <c r="H466" s="4"/>
      <c r="I466" s="4" t="s">
        <v>1709</v>
      </c>
      <c r="J466" s="19"/>
      <c r="N466" s="20" t="s">
        <v>1736</v>
      </c>
      <c r="O466" s="2" t="str">
        <f aca="false">+$O$1&amp;N466</f>
        <v>C:\Users\GACAP\Documents\Great_Ayton_History_Files\0aha_Photographs\0aha000u.jpg</v>
      </c>
      <c r="P466" s="23" t="s">
        <v>1736</v>
      </c>
      <c r="Q466" s="24" t="s">
        <v>1737</v>
      </c>
    </row>
    <row r="467" customFormat="false" ht="24" hidden="true" customHeight="false" outlineLevel="0" collapsed="false">
      <c r="A467" s="2" t="s">
        <v>1708</v>
      </c>
      <c r="C467" s="3" t="n">
        <v>1925</v>
      </c>
      <c r="D467" s="4" t="s">
        <v>533</v>
      </c>
      <c r="E467" s="18" t="str">
        <f aca="false">+HYPERLINK(Q467,P467)</f>
        <v>0aha00f7.jpg</v>
      </c>
      <c r="F467" s="22" t="str">
        <f aca="false">+HYPERLINK(O467,N467)</f>
        <v>0aha00f7.jpg</v>
      </c>
      <c r="G467" s="4" t="s">
        <v>1738</v>
      </c>
      <c r="H467" s="4"/>
      <c r="I467" s="4" t="s">
        <v>1739</v>
      </c>
      <c r="J467" s="19"/>
      <c r="N467" s="20" t="s">
        <v>1740</v>
      </c>
      <c r="O467" s="2" t="str">
        <f aca="false">+$O$1&amp;N467</f>
        <v>C:\Users\GACAP\Documents\Great_Ayton_History_Files\0aha_Photographs\0aha00f7.jpg</v>
      </c>
      <c r="P467" s="23" t="s">
        <v>1740</v>
      </c>
      <c r="Q467" s="24" t="s">
        <v>1741</v>
      </c>
    </row>
    <row r="468" customFormat="false" ht="36" hidden="true" customHeight="false" outlineLevel="0" collapsed="false">
      <c r="A468" s="2" t="s">
        <v>1708</v>
      </c>
      <c r="C468" s="3" t="n">
        <v>1927</v>
      </c>
      <c r="D468" s="4" t="s">
        <v>1709</v>
      </c>
      <c r="E468" s="18" t="str">
        <f aca="false">+HYPERLINK(Q468,P468)</f>
        <v>0aha00f6.jpg</v>
      </c>
      <c r="F468" s="22" t="str">
        <f aca="false">+HYPERLINK(O468,N468)</f>
        <v>0aha00f6.jpg</v>
      </c>
      <c r="G468" s="4" t="s">
        <v>1742</v>
      </c>
      <c r="H468" s="4"/>
      <c r="I468" s="4"/>
      <c r="J468" s="19"/>
      <c r="N468" s="20" t="s">
        <v>1743</v>
      </c>
      <c r="O468" s="2" t="str">
        <f aca="false">+$O$1&amp;N468</f>
        <v>C:\Users\GACAP\Documents\Great_Ayton_History_Files\0aha_Photographs\0aha00f6.jpg</v>
      </c>
      <c r="P468" s="23" t="s">
        <v>1743</v>
      </c>
      <c r="Q468" s="24" t="s">
        <v>1744</v>
      </c>
    </row>
    <row r="469" customFormat="false" ht="24" hidden="true" customHeight="false" outlineLevel="0" collapsed="false">
      <c r="A469" s="2" t="s">
        <v>1708</v>
      </c>
      <c r="C469" s="3" t="n">
        <v>1928</v>
      </c>
      <c r="D469" s="4"/>
      <c r="E469" s="18" t="str">
        <f aca="false">+HYPERLINK(Q469,P469)</f>
        <v>0aha00f8.jpg</v>
      </c>
      <c r="F469" s="22" t="str">
        <f aca="false">+HYPERLINK(O469,N469)</f>
        <v>0aha00f8.jpg</v>
      </c>
      <c r="G469" s="4" t="s">
        <v>1745</v>
      </c>
      <c r="H469" s="4"/>
      <c r="I469" s="4" t="s">
        <v>1746</v>
      </c>
      <c r="J469" s="19"/>
      <c r="N469" s="20" t="s">
        <v>1747</v>
      </c>
      <c r="O469" s="2" t="str">
        <f aca="false">+$O$1&amp;N469</f>
        <v>C:\Users\GACAP\Documents\Great_Ayton_History_Files\0aha_Photographs\0aha00f8.jpg</v>
      </c>
      <c r="P469" s="23" t="s">
        <v>1747</v>
      </c>
      <c r="Q469" s="24" t="s">
        <v>1748</v>
      </c>
    </row>
    <row r="470" customFormat="false" ht="12.75" hidden="true" customHeight="false" outlineLevel="0" collapsed="false">
      <c r="A470" s="2" t="s">
        <v>1708</v>
      </c>
      <c r="C470" s="3" t="n">
        <v>1928</v>
      </c>
      <c r="D470" s="4" t="s">
        <v>1725</v>
      </c>
      <c r="E470" s="18" t="str">
        <f aca="false">+HYPERLINK(Q470,P470)</f>
        <v>0aha00j5.jpg</v>
      </c>
      <c r="F470" s="22" t="str">
        <f aca="false">+HYPERLINK(O470,N470)</f>
        <v>0aha00j5.jpg</v>
      </c>
      <c r="G470" s="4" t="s">
        <v>1749</v>
      </c>
      <c r="H470" s="4"/>
      <c r="I470" s="4"/>
      <c r="J470" s="19"/>
      <c r="N470" s="20" t="s">
        <v>1750</v>
      </c>
      <c r="O470" s="2" t="str">
        <f aca="false">+$O$1&amp;N470</f>
        <v>C:\Users\GACAP\Documents\Great_Ayton_History_Files\0aha_Photographs\0aha00j5.jpg</v>
      </c>
      <c r="P470" s="23" t="s">
        <v>1750</v>
      </c>
      <c r="Q470" s="24" t="s">
        <v>1751</v>
      </c>
    </row>
    <row r="471" customFormat="false" ht="12.75" hidden="true" customHeight="false" outlineLevel="0" collapsed="false">
      <c r="A471" s="2" t="s">
        <v>1708</v>
      </c>
      <c r="C471" s="3" t="n">
        <v>1930</v>
      </c>
      <c r="D471" s="4" t="s">
        <v>1709</v>
      </c>
      <c r="E471" s="18" t="str">
        <f aca="false">+HYPERLINK(Q471,P471)</f>
        <v>0aha00l8.jpg</v>
      </c>
      <c r="F471" s="22" t="str">
        <f aca="false">+HYPERLINK(O471,N471)</f>
        <v>0aha00l8.jpg</v>
      </c>
      <c r="G471" s="4" t="s">
        <v>1752</v>
      </c>
      <c r="H471" s="4"/>
      <c r="I471" s="4"/>
      <c r="J471" s="19"/>
      <c r="N471" s="20" t="s">
        <v>1753</v>
      </c>
      <c r="O471" s="2" t="str">
        <f aca="false">+$O$1&amp;N471</f>
        <v>C:\Users\GACAP\Documents\Great_Ayton_History_Files\0aha_Photographs\0aha00l8.jpg</v>
      </c>
      <c r="P471" s="23" t="s">
        <v>1753</v>
      </c>
      <c r="Q471" s="24" t="s">
        <v>1754</v>
      </c>
    </row>
    <row r="472" customFormat="false" ht="12.75" hidden="true" customHeight="false" outlineLevel="0" collapsed="false">
      <c r="A472" s="2" t="s">
        <v>1708</v>
      </c>
      <c r="C472" s="3" t="n">
        <v>1930</v>
      </c>
      <c r="D472" s="4" t="s">
        <v>533</v>
      </c>
      <c r="E472" s="18" t="str">
        <f aca="false">+HYPERLINK(Q472,P472)</f>
        <v>0aha00ou.jpg</v>
      </c>
      <c r="F472" s="22" t="str">
        <f aca="false">+HYPERLINK(O472,N472)</f>
        <v>0aha00ou.jpg</v>
      </c>
      <c r="G472" s="4" t="s">
        <v>1755</v>
      </c>
      <c r="H472" s="4"/>
      <c r="I472" s="4"/>
      <c r="J472" s="19"/>
      <c r="N472" s="20" t="s">
        <v>1756</v>
      </c>
      <c r="O472" s="2" t="str">
        <f aca="false">+$O$1&amp;N472</f>
        <v>C:\Users\GACAP\Documents\Great_Ayton_History_Files\0aha_Photographs\0aha00ou.jpg</v>
      </c>
      <c r="P472" s="23" t="s">
        <v>1756</v>
      </c>
      <c r="Q472" s="24" t="s">
        <v>1757</v>
      </c>
    </row>
    <row r="473" customFormat="false" ht="24" hidden="true" customHeight="false" outlineLevel="0" collapsed="false">
      <c r="A473" s="2" t="s">
        <v>1708</v>
      </c>
      <c r="C473" s="3" t="n">
        <v>1930</v>
      </c>
      <c r="D473" s="4" t="s">
        <v>68</v>
      </c>
      <c r="E473" s="18" t="str">
        <f aca="false">+HYPERLINK(Q473,P473)</f>
        <v>0aha00xs.jpg</v>
      </c>
      <c r="F473" s="22" t="str">
        <f aca="false">+HYPERLINK(O473,N473)</f>
        <v>0aha00xs.jpg</v>
      </c>
      <c r="G473" s="4" t="s">
        <v>1758</v>
      </c>
      <c r="H473" s="4"/>
      <c r="I473" s="4"/>
      <c r="J473" s="19"/>
      <c r="N473" s="20" t="s">
        <v>1759</v>
      </c>
      <c r="O473" s="2" t="str">
        <f aca="false">+$O$1&amp;N473</f>
        <v>C:\Users\GACAP\Documents\Great_Ayton_History_Files\0aha_Photographs\0aha00xs.jpg</v>
      </c>
      <c r="P473" s="23" t="s">
        <v>1759</v>
      </c>
      <c r="Q473" s="24" t="s">
        <v>1760</v>
      </c>
    </row>
    <row r="474" customFormat="false" ht="12.75" hidden="true" customHeight="false" outlineLevel="0" collapsed="false">
      <c r="A474" s="2" t="s">
        <v>1708</v>
      </c>
      <c r="C474" s="3" t="n">
        <v>1932</v>
      </c>
      <c r="D474" s="4" t="s">
        <v>1709</v>
      </c>
      <c r="E474" s="18" t="str">
        <f aca="false">+HYPERLINK(Q474,P474)</f>
        <v>0aha00a2.jpg</v>
      </c>
      <c r="F474" s="22" t="str">
        <f aca="false">+HYPERLINK(O474,N474)</f>
        <v>0aha00a2.jpg</v>
      </c>
      <c r="G474" s="4" t="s">
        <v>1761</v>
      </c>
      <c r="H474" s="4"/>
      <c r="I474" s="4"/>
      <c r="J474" s="19"/>
      <c r="N474" s="20" t="s">
        <v>1762</v>
      </c>
      <c r="O474" s="2" t="str">
        <f aca="false">+$O$1&amp;N474</f>
        <v>C:\Users\GACAP\Documents\Great_Ayton_History_Files\0aha_Photographs\0aha00a2.jpg</v>
      </c>
      <c r="P474" s="23" t="s">
        <v>1762</v>
      </c>
      <c r="Q474" s="24" t="s">
        <v>1763</v>
      </c>
    </row>
    <row r="475" customFormat="false" ht="24" hidden="true" customHeight="false" outlineLevel="0" collapsed="false">
      <c r="A475" s="2" t="s">
        <v>1708</v>
      </c>
      <c r="C475" s="3" t="n">
        <v>1933</v>
      </c>
      <c r="D475" s="4" t="s">
        <v>221</v>
      </c>
      <c r="E475" s="18" t="str">
        <f aca="false">+HYPERLINK(Q475,P475)</f>
        <v>0aha00gh.jpg</v>
      </c>
      <c r="F475" s="22" t="str">
        <f aca="false">+HYPERLINK(O475,N475)</f>
        <v>0aha00gh.jpg</v>
      </c>
      <c r="G475" s="4" t="s">
        <v>1764</v>
      </c>
      <c r="H475" s="4"/>
      <c r="I475" s="4"/>
      <c r="J475" s="19"/>
      <c r="N475" s="20" t="s">
        <v>1765</v>
      </c>
      <c r="O475" s="2" t="str">
        <f aca="false">+$O$1&amp;N475</f>
        <v>C:\Users\GACAP\Documents\Great_Ayton_History_Files\0aha_Photographs\0aha00gh.jpg</v>
      </c>
      <c r="P475" s="23" t="s">
        <v>1765</v>
      </c>
      <c r="Q475" s="24" t="s">
        <v>1766</v>
      </c>
    </row>
    <row r="476" customFormat="false" ht="24" hidden="true" customHeight="false" outlineLevel="0" collapsed="false">
      <c r="A476" s="2" t="s">
        <v>1708</v>
      </c>
      <c r="C476" s="3" t="n">
        <v>1934</v>
      </c>
      <c r="D476" s="4" t="s">
        <v>533</v>
      </c>
      <c r="E476" s="18" t="str">
        <f aca="false">+HYPERLINK(Q476,P476)</f>
        <v>0aha00de.jpg</v>
      </c>
      <c r="F476" s="22" t="str">
        <f aca="false">+HYPERLINK(O476,N476)</f>
        <v>0aha00de.jpg</v>
      </c>
      <c r="G476" s="4" t="s">
        <v>1767</v>
      </c>
      <c r="H476" s="4"/>
      <c r="I476" s="4" t="s">
        <v>1768</v>
      </c>
      <c r="J476" s="19"/>
      <c r="N476" s="20" t="s">
        <v>1769</v>
      </c>
      <c r="O476" s="2" t="str">
        <f aca="false">+$O$1&amp;N476</f>
        <v>C:\Users\GACAP\Documents\Great_Ayton_History_Files\0aha_Photographs\0aha00de.jpg</v>
      </c>
      <c r="P476" s="23" t="s">
        <v>1769</v>
      </c>
      <c r="Q476" s="24" t="s">
        <v>1770</v>
      </c>
    </row>
    <row r="477" customFormat="false" ht="12.75" hidden="true" customHeight="false" outlineLevel="0" collapsed="false">
      <c r="A477" s="2" t="s">
        <v>1708</v>
      </c>
      <c r="C477" s="3" t="n">
        <v>1934</v>
      </c>
      <c r="D477" s="4" t="s">
        <v>68</v>
      </c>
      <c r="E477" s="18" t="str">
        <f aca="false">+HYPERLINK(Q477,P477)</f>
        <v>0aha00j6.jpg</v>
      </c>
      <c r="F477" s="22" t="str">
        <f aca="false">+HYPERLINK(O477,N477)</f>
        <v>0aha00j6.jpg</v>
      </c>
      <c r="G477" s="4" t="s">
        <v>1771</v>
      </c>
      <c r="H477" s="4"/>
      <c r="I477" s="4" t="s">
        <v>1772</v>
      </c>
      <c r="J477" s="19"/>
      <c r="N477" s="20" t="s">
        <v>1773</v>
      </c>
      <c r="O477" s="2" t="str">
        <f aca="false">+$O$1&amp;N477</f>
        <v>C:\Users\GACAP\Documents\Great_Ayton_History_Files\0aha_Photographs\0aha00j6.jpg</v>
      </c>
      <c r="P477" s="23" t="s">
        <v>1773</v>
      </c>
      <c r="Q477" s="24" t="s">
        <v>1774</v>
      </c>
    </row>
    <row r="478" customFormat="false" ht="12.75" hidden="true" customHeight="false" outlineLevel="0" collapsed="false">
      <c r="A478" s="2" t="s">
        <v>1708</v>
      </c>
      <c r="C478" s="3" t="n">
        <v>1934</v>
      </c>
      <c r="D478" s="4" t="s">
        <v>68</v>
      </c>
      <c r="E478" s="18" t="str">
        <f aca="false">+HYPERLINK(Q478,P478)</f>
        <v>0aha00j7.jpg</v>
      </c>
      <c r="F478" s="22" t="str">
        <f aca="false">+HYPERLINK(O478,N478)</f>
        <v>0aha00j7.jpg</v>
      </c>
      <c r="G478" s="4" t="s">
        <v>1775</v>
      </c>
      <c r="H478" s="4"/>
      <c r="I478" s="4"/>
      <c r="J478" s="19"/>
      <c r="N478" s="20" t="s">
        <v>1776</v>
      </c>
      <c r="O478" s="2" t="str">
        <f aca="false">+$O$1&amp;N478</f>
        <v>C:\Users\GACAP\Documents\Great_Ayton_History_Files\0aha_Photographs\0aha00j7.jpg</v>
      </c>
      <c r="P478" s="23" t="s">
        <v>1776</v>
      </c>
      <c r="Q478" s="24" t="s">
        <v>1777</v>
      </c>
    </row>
    <row r="479" customFormat="false" ht="12.75" hidden="true" customHeight="false" outlineLevel="0" collapsed="false">
      <c r="A479" s="2" t="s">
        <v>1708</v>
      </c>
      <c r="C479" s="3" t="n">
        <v>1934</v>
      </c>
      <c r="D479" s="4" t="s">
        <v>68</v>
      </c>
      <c r="E479" s="18" t="str">
        <f aca="false">+HYPERLINK(Q479,P479)</f>
        <v>0aha00j8.jpg</v>
      </c>
      <c r="F479" s="22" t="str">
        <f aca="false">+HYPERLINK(O479,N479)</f>
        <v>0aha00j8.jpg</v>
      </c>
      <c r="G479" s="4" t="s">
        <v>1778</v>
      </c>
      <c r="H479" s="4"/>
      <c r="I479" s="4"/>
      <c r="J479" s="19"/>
      <c r="N479" s="20" t="s">
        <v>1779</v>
      </c>
      <c r="O479" s="2" t="str">
        <f aca="false">+$O$1&amp;N479</f>
        <v>C:\Users\GACAP\Documents\Great_Ayton_History_Files\0aha_Photographs\0aha00j8.jpg</v>
      </c>
      <c r="P479" s="23" t="s">
        <v>1779</v>
      </c>
      <c r="Q479" s="24" t="s">
        <v>1780</v>
      </c>
    </row>
    <row r="480" customFormat="false" ht="24" hidden="true" customHeight="false" outlineLevel="0" collapsed="false">
      <c r="A480" s="2" t="s">
        <v>1708</v>
      </c>
      <c r="C480" s="3" t="n">
        <v>1934</v>
      </c>
      <c r="D480" s="4" t="s">
        <v>221</v>
      </c>
      <c r="E480" s="18" t="str">
        <f aca="false">+HYPERLINK(Q480,P480)</f>
        <v>0aha00o7.jpg</v>
      </c>
      <c r="F480" s="22" t="str">
        <f aca="false">+HYPERLINK(O480,N480)</f>
        <v>0aha00o7.jpg</v>
      </c>
      <c r="G480" s="4" t="s">
        <v>1781</v>
      </c>
      <c r="H480" s="4"/>
      <c r="I480" s="4" t="s">
        <v>1782</v>
      </c>
      <c r="J480" s="19"/>
      <c r="N480" s="20" t="s">
        <v>1783</v>
      </c>
      <c r="O480" s="2" t="str">
        <f aca="false">+$O$1&amp;N480</f>
        <v>C:\Users\GACAP\Documents\Great_Ayton_History_Files\0aha_Photographs\0aha00o7.jpg</v>
      </c>
      <c r="P480" s="23" t="s">
        <v>1783</v>
      </c>
      <c r="Q480" s="24" t="s">
        <v>1784</v>
      </c>
    </row>
    <row r="481" customFormat="false" ht="24" hidden="true" customHeight="false" outlineLevel="0" collapsed="false">
      <c r="A481" s="2" t="s">
        <v>1708</v>
      </c>
      <c r="C481" s="3" t="n">
        <v>1934</v>
      </c>
      <c r="D481" s="4" t="s">
        <v>221</v>
      </c>
      <c r="E481" s="18" t="str">
        <f aca="false">+HYPERLINK(Q481,P481)</f>
        <v>0aha00o8.jpg</v>
      </c>
      <c r="F481" s="22" t="str">
        <f aca="false">+HYPERLINK(O481,N481)</f>
        <v>0aha00o8.jpg</v>
      </c>
      <c r="G481" s="4" t="s">
        <v>1785</v>
      </c>
      <c r="H481" s="4"/>
      <c r="I481" s="4" t="s">
        <v>1786</v>
      </c>
      <c r="J481" s="19"/>
      <c r="N481" s="20" t="s">
        <v>1787</v>
      </c>
      <c r="O481" s="2" t="str">
        <f aca="false">+$O$1&amp;N481</f>
        <v>C:\Users\GACAP\Documents\Great_Ayton_History_Files\0aha_Photographs\0aha00o8.jpg</v>
      </c>
      <c r="P481" s="23" t="s">
        <v>1787</v>
      </c>
      <c r="Q481" s="24" t="s">
        <v>1788</v>
      </c>
    </row>
    <row r="482" customFormat="false" ht="12.75" hidden="true" customHeight="false" outlineLevel="0" collapsed="false">
      <c r="A482" s="2" t="s">
        <v>1708</v>
      </c>
      <c r="C482" s="3" t="n">
        <v>1935</v>
      </c>
      <c r="D482" s="4" t="s">
        <v>533</v>
      </c>
      <c r="E482" s="18" t="str">
        <f aca="false">+HYPERLINK(Q482,P482)</f>
        <v>0aha00jx.jpg</v>
      </c>
      <c r="F482" s="22" t="str">
        <f aca="false">+HYPERLINK(O482,N482)</f>
        <v>0aha00jx.jpg</v>
      </c>
      <c r="G482" s="4" t="s">
        <v>1789</v>
      </c>
      <c r="H482" s="4"/>
      <c r="I482" s="4"/>
      <c r="J482" s="19"/>
      <c r="N482" s="20" t="s">
        <v>1790</v>
      </c>
      <c r="O482" s="2" t="str">
        <f aca="false">+$O$1&amp;N482</f>
        <v>C:\Users\GACAP\Documents\Great_Ayton_History_Files\0aha_Photographs\0aha00jx.jpg</v>
      </c>
      <c r="P482" s="23" t="s">
        <v>1790</v>
      </c>
      <c r="Q482" s="24" t="s">
        <v>1791</v>
      </c>
    </row>
    <row r="483" customFormat="false" ht="36" hidden="true" customHeight="false" outlineLevel="0" collapsed="false">
      <c r="A483" s="2" t="s">
        <v>1708</v>
      </c>
      <c r="C483" s="3" t="n">
        <v>1950</v>
      </c>
      <c r="D483" s="4"/>
      <c r="E483" s="18" t="str">
        <f aca="false">+HYPERLINK(Q483,P483)</f>
        <v>0aha00i1.jpg</v>
      </c>
      <c r="F483" s="22" t="str">
        <f aca="false">+HYPERLINK(O483,N483)</f>
        <v>0aha00i1.jpg</v>
      </c>
      <c r="G483" s="4" t="s">
        <v>1792</v>
      </c>
      <c r="H483" s="4"/>
      <c r="I483" s="4" t="s">
        <v>1793</v>
      </c>
      <c r="J483" s="19"/>
      <c r="N483" s="20" t="s">
        <v>1794</v>
      </c>
      <c r="O483" s="2" t="str">
        <f aca="false">+$O$1&amp;N483</f>
        <v>C:\Users\GACAP\Documents\Great_Ayton_History_Files\0aha_Photographs\0aha00i1.jpg</v>
      </c>
      <c r="P483" s="23" t="s">
        <v>1794</v>
      </c>
      <c r="Q483" s="24" t="s">
        <v>1795</v>
      </c>
    </row>
    <row r="484" customFormat="false" ht="12.75" hidden="true" customHeight="false" outlineLevel="0" collapsed="false">
      <c r="A484" s="2" t="s">
        <v>1708</v>
      </c>
      <c r="C484" s="3" t="n">
        <v>1960</v>
      </c>
      <c r="D484" s="4" t="s">
        <v>1725</v>
      </c>
      <c r="E484" s="18" t="str">
        <f aca="false">+HYPERLINK(Q484,P484)</f>
        <v>0aha00n2.tif</v>
      </c>
      <c r="F484" s="22" t="str">
        <f aca="false">+HYPERLINK(O484,N484)</f>
        <v>0aha00n2.tif</v>
      </c>
      <c r="G484" s="4" t="s">
        <v>1796</v>
      </c>
      <c r="H484" s="4"/>
      <c r="I484" s="4"/>
      <c r="J484" s="19"/>
      <c r="N484" s="20" t="s">
        <v>1797</v>
      </c>
      <c r="O484" s="2" t="str">
        <f aca="false">+$O$1&amp;N484</f>
        <v>C:\Users\GACAP\Documents\Great_Ayton_History_Files\0aha_Photographs\0aha00n2.tif</v>
      </c>
      <c r="P484" s="23" t="s">
        <v>1797</v>
      </c>
      <c r="Q484" s="24" t="s">
        <v>1798</v>
      </c>
    </row>
    <row r="485" customFormat="false" ht="12.75" hidden="true" customHeight="false" outlineLevel="0" collapsed="false">
      <c r="A485" s="2" t="s">
        <v>1708</v>
      </c>
      <c r="C485" s="3" t="n">
        <v>1965</v>
      </c>
      <c r="D485" s="4" t="s">
        <v>1717</v>
      </c>
      <c r="E485" s="18" t="str">
        <f aca="false">+HYPERLINK(Q485,P485)</f>
        <v>0aha00gm.jpg</v>
      </c>
      <c r="F485" s="22" t="str">
        <f aca="false">+HYPERLINK(O485,N485)</f>
        <v>0aha00gm.jpg</v>
      </c>
      <c r="G485" s="4" t="s">
        <v>1718</v>
      </c>
      <c r="H485" s="4"/>
      <c r="I485" s="4"/>
      <c r="J485" s="19"/>
      <c r="N485" s="20" t="s">
        <v>1799</v>
      </c>
      <c r="O485" s="2" t="str">
        <f aca="false">+$O$1&amp;N485</f>
        <v>C:\Users\GACAP\Documents\Great_Ayton_History_Files\0aha_Photographs\0aha00gm.jpg</v>
      </c>
      <c r="P485" s="23" t="s">
        <v>1799</v>
      </c>
      <c r="Q485" s="24" t="s">
        <v>1800</v>
      </c>
    </row>
    <row r="486" customFormat="false" ht="12.75" hidden="true" customHeight="false" outlineLevel="0" collapsed="false">
      <c r="A486" s="2" t="s">
        <v>1708</v>
      </c>
      <c r="C486" s="3" t="n">
        <v>1968</v>
      </c>
      <c r="D486" s="4" t="s">
        <v>597</v>
      </c>
      <c r="E486" s="18" t="str">
        <f aca="false">+HYPERLINK(Q486,P486)</f>
        <v>0aha00u3.jpg</v>
      </c>
      <c r="F486" s="22" t="str">
        <f aca="false">+HYPERLINK(O486,N486)</f>
        <v>0aha00u3.jpg</v>
      </c>
      <c r="G486" s="4" t="s">
        <v>1801</v>
      </c>
      <c r="H486" s="4"/>
      <c r="I486" s="4"/>
      <c r="J486" s="19"/>
      <c r="N486" s="20" t="s">
        <v>1802</v>
      </c>
      <c r="O486" s="2" t="str">
        <f aca="false">+$O$1&amp;N486</f>
        <v>C:\Users\GACAP\Documents\Great_Ayton_History_Files\0aha_Photographs\0aha00u3.jpg</v>
      </c>
      <c r="P486" s="23" t="s">
        <v>1802</v>
      </c>
      <c r="Q486" s="24" t="s">
        <v>1803</v>
      </c>
    </row>
    <row r="487" customFormat="false" ht="12.75" hidden="true" customHeight="false" outlineLevel="0" collapsed="false">
      <c r="A487" s="2" t="s">
        <v>1708</v>
      </c>
      <c r="C487" s="3" t="n">
        <v>1968</v>
      </c>
      <c r="D487" s="4" t="s">
        <v>1717</v>
      </c>
      <c r="E487" s="18" t="str">
        <f aca="false">+HYPERLINK(Q487,P487)</f>
        <v>0aha00vx.jpg</v>
      </c>
      <c r="F487" s="22" t="str">
        <f aca="false">+HYPERLINK(O487,N487)</f>
        <v>0aha00vx.jpg</v>
      </c>
      <c r="G487" s="4" t="s">
        <v>1804</v>
      </c>
      <c r="H487" s="4"/>
      <c r="I487" s="4"/>
      <c r="J487" s="19"/>
      <c r="N487" s="20" t="s">
        <v>1805</v>
      </c>
      <c r="O487" s="2" t="str">
        <f aca="false">+$O$1&amp;N487</f>
        <v>C:\Users\GACAP\Documents\Great_Ayton_History_Files\0aha_Photographs\0aha00vx.jpg</v>
      </c>
      <c r="P487" s="23" t="s">
        <v>1805</v>
      </c>
      <c r="Q487" s="24" t="s">
        <v>1806</v>
      </c>
    </row>
    <row r="488" customFormat="false" ht="36" hidden="true" customHeight="false" outlineLevel="0" collapsed="false">
      <c r="A488" s="2" t="s">
        <v>1708</v>
      </c>
      <c r="C488" s="3" t="n">
        <v>1978</v>
      </c>
      <c r="D488" s="4" t="s">
        <v>1725</v>
      </c>
      <c r="E488" s="18" t="str">
        <f aca="false">+HYPERLINK(Q488,P488)</f>
        <v>0aha00q7.jpg</v>
      </c>
      <c r="F488" s="22" t="str">
        <f aca="false">+HYPERLINK(O488,N488)</f>
        <v>0aha00q7.jpg</v>
      </c>
      <c r="G488" s="4" t="s">
        <v>1807</v>
      </c>
      <c r="H488" s="4"/>
      <c r="I488" s="4" t="s">
        <v>1808</v>
      </c>
      <c r="J488" s="19"/>
      <c r="N488" s="20" t="s">
        <v>1809</v>
      </c>
      <c r="O488" s="2" t="str">
        <f aca="false">+$O$1&amp;N488</f>
        <v>C:\Users\GACAP\Documents\Great_Ayton_History_Files\0aha_Photographs\0aha00q7.jpg</v>
      </c>
      <c r="P488" s="23" t="s">
        <v>1809</v>
      </c>
      <c r="Q488" s="24" t="s">
        <v>1810</v>
      </c>
    </row>
    <row r="489" customFormat="false" ht="24" hidden="true" customHeight="false" outlineLevel="0" collapsed="false">
      <c r="A489" s="2" t="s">
        <v>1708</v>
      </c>
      <c r="C489" s="3" t="n">
        <v>1978</v>
      </c>
      <c r="D489" s="4" t="s">
        <v>351</v>
      </c>
      <c r="E489" s="18" t="str">
        <f aca="false">+HYPERLINK(Q489,P489)</f>
        <v>0aha00q8.jpg</v>
      </c>
      <c r="F489" s="22" t="str">
        <f aca="false">+HYPERLINK(O489,N489)</f>
        <v>0aha00q8.jpg</v>
      </c>
      <c r="G489" s="4" t="s">
        <v>1811</v>
      </c>
      <c r="H489" s="4"/>
      <c r="I489" s="4" t="s">
        <v>1812</v>
      </c>
      <c r="J489" s="19"/>
      <c r="N489" s="20" t="s">
        <v>1813</v>
      </c>
      <c r="O489" s="2" t="str">
        <f aca="false">+$O$1&amp;N489</f>
        <v>C:\Users\GACAP\Documents\Great_Ayton_History_Files\0aha_Photographs\0aha00q8.jpg</v>
      </c>
      <c r="P489" s="23" t="s">
        <v>1813</v>
      </c>
      <c r="Q489" s="24" t="s">
        <v>1814</v>
      </c>
    </row>
    <row r="490" customFormat="false" ht="36" hidden="true" customHeight="false" outlineLevel="0" collapsed="false">
      <c r="A490" s="2" t="s">
        <v>1708</v>
      </c>
      <c r="C490" s="3" t="n">
        <v>1978</v>
      </c>
      <c r="D490" s="4" t="s">
        <v>1725</v>
      </c>
      <c r="E490" s="18" t="str">
        <f aca="false">+HYPERLINK(Q490,P490)</f>
        <v>0aha00q9.jpg</v>
      </c>
      <c r="F490" s="22" t="str">
        <f aca="false">+HYPERLINK(O490,N490)</f>
        <v>0aha00q9.jpg</v>
      </c>
      <c r="G490" s="4" t="s">
        <v>1815</v>
      </c>
      <c r="H490" s="4"/>
      <c r="I490" s="4" t="s">
        <v>1816</v>
      </c>
      <c r="J490" s="19"/>
      <c r="N490" s="20" t="s">
        <v>1817</v>
      </c>
      <c r="O490" s="2" t="str">
        <f aca="false">+$O$1&amp;N490</f>
        <v>C:\Users\GACAP\Documents\Great_Ayton_History_Files\0aha_Photographs\0aha00q9.jpg</v>
      </c>
      <c r="P490" s="23" t="s">
        <v>1817</v>
      </c>
      <c r="Q490" s="24" t="s">
        <v>1818</v>
      </c>
    </row>
    <row r="491" customFormat="false" ht="24" hidden="true" customHeight="false" outlineLevel="0" collapsed="false">
      <c r="A491" s="2" t="s">
        <v>1708</v>
      </c>
      <c r="C491" s="3" t="n">
        <v>1978</v>
      </c>
      <c r="D491" s="4" t="s">
        <v>1725</v>
      </c>
      <c r="E491" s="18" t="str">
        <f aca="false">+HYPERLINK(Q491,P491)</f>
        <v>0aha00r0.jpg</v>
      </c>
      <c r="F491" s="22" t="str">
        <f aca="false">+HYPERLINK(O491,N491)</f>
        <v>0aha00r0.jpg</v>
      </c>
      <c r="G491" s="4" t="s">
        <v>1819</v>
      </c>
      <c r="H491" s="4"/>
      <c r="I491" s="4" t="s">
        <v>1820</v>
      </c>
      <c r="J491" s="19"/>
      <c r="N491" s="20" t="s">
        <v>1821</v>
      </c>
      <c r="O491" s="2" t="str">
        <f aca="false">+$O$1&amp;N491</f>
        <v>C:\Users\GACAP\Documents\Great_Ayton_History_Files\0aha_Photographs\0aha00r0.jpg</v>
      </c>
      <c r="P491" s="23" t="s">
        <v>1821</v>
      </c>
      <c r="Q491" s="24" t="s">
        <v>1822</v>
      </c>
    </row>
    <row r="492" customFormat="false" ht="36" hidden="true" customHeight="false" outlineLevel="0" collapsed="false">
      <c r="A492" s="2" t="s">
        <v>1708</v>
      </c>
      <c r="C492" s="3" t="n">
        <v>1978</v>
      </c>
      <c r="D492" s="4" t="s">
        <v>298</v>
      </c>
      <c r="E492" s="18" t="str">
        <f aca="false">+HYPERLINK(Q492,P492)</f>
        <v>0aha00ra.jpg</v>
      </c>
      <c r="F492" s="22" t="str">
        <f aca="false">+HYPERLINK(O492,N492)</f>
        <v>0aha00ra.jpg</v>
      </c>
      <c r="G492" s="4" t="s">
        <v>1819</v>
      </c>
      <c r="H492" s="4"/>
      <c r="I492" s="4" t="s">
        <v>1823</v>
      </c>
      <c r="J492" s="19"/>
      <c r="N492" s="20" t="s">
        <v>1824</v>
      </c>
      <c r="O492" s="2" t="str">
        <f aca="false">+$O$1&amp;N492</f>
        <v>C:\Users\GACAP\Documents\Great_Ayton_History_Files\0aha_Photographs\0aha00ra.jpg</v>
      </c>
      <c r="P492" s="23" t="s">
        <v>1824</v>
      </c>
      <c r="Q492" s="24" t="s">
        <v>1825</v>
      </c>
    </row>
    <row r="493" customFormat="false" ht="12.75" hidden="true" customHeight="false" outlineLevel="0" collapsed="false">
      <c r="A493" s="2" t="s">
        <v>1708</v>
      </c>
      <c r="C493" s="3" t="n">
        <v>1980</v>
      </c>
      <c r="D493" s="4" t="s">
        <v>1717</v>
      </c>
      <c r="E493" s="18" t="str">
        <f aca="false">+HYPERLINK(Q493,P493)</f>
        <v>0aha00rx.jpg</v>
      </c>
      <c r="F493" s="22" t="str">
        <f aca="false">+HYPERLINK(O493,N493)</f>
        <v>0aha00rx.jpg</v>
      </c>
      <c r="G493" s="4" t="s">
        <v>1826</v>
      </c>
      <c r="H493" s="4"/>
      <c r="I493" s="4"/>
      <c r="J493" s="19"/>
      <c r="N493" s="20" t="s">
        <v>1827</v>
      </c>
      <c r="O493" s="2" t="str">
        <f aca="false">+$O$1&amp;N493</f>
        <v>C:\Users\GACAP\Documents\Great_Ayton_History_Files\0aha_Photographs\0aha00rx.jpg</v>
      </c>
      <c r="P493" s="23" t="s">
        <v>1827</v>
      </c>
      <c r="Q493" s="24" t="s">
        <v>1828</v>
      </c>
    </row>
    <row r="494" customFormat="false" ht="12.75" hidden="true" customHeight="false" outlineLevel="0" collapsed="false">
      <c r="A494" s="2" t="s">
        <v>1708</v>
      </c>
      <c r="C494" s="3" t="n">
        <v>1986</v>
      </c>
      <c r="D494" s="4" t="s">
        <v>298</v>
      </c>
      <c r="E494" s="18" t="str">
        <f aca="false">+HYPERLINK(Q494,P494)</f>
        <v>0aha00pv.jpg</v>
      </c>
      <c r="F494" s="22" t="str">
        <f aca="false">+HYPERLINK(O494,N494)</f>
        <v>0aha00pv.jpg</v>
      </c>
      <c r="G494" s="4" t="s">
        <v>1829</v>
      </c>
      <c r="H494" s="4"/>
      <c r="I494" s="4"/>
      <c r="J494" s="19"/>
      <c r="N494" s="20" t="s">
        <v>1830</v>
      </c>
      <c r="O494" s="2" t="str">
        <f aca="false">+$O$1&amp;N494</f>
        <v>C:\Users\GACAP\Documents\Great_Ayton_History_Files\0aha_Photographs\0aha00pv.jpg</v>
      </c>
      <c r="P494" s="23" t="s">
        <v>1830</v>
      </c>
      <c r="Q494" s="24" t="s">
        <v>1831</v>
      </c>
    </row>
    <row r="495" customFormat="false" ht="12.75" hidden="true" customHeight="false" outlineLevel="0" collapsed="false">
      <c r="A495" s="2" t="s">
        <v>1708</v>
      </c>
      <c r="C495" s="3" t="n">
        <v>1997</v>
      </c>
      <c r="D495" s="4" t="s">
        <v>351</v>
      </c>
      <c r="E495" s="18" t="str">
        <f aca="false">+HYPERLINK(Q495,P495)</f>
        <v>0aha00gt.jpg</v>
      </c>
      <c r="F495" s="22" t="str">
        <f aca="false">+HYPERLINK(O495,N495)</f>
        <v>0aha00gt.jpg</v>
      </c>
      <c r="G495" s="4" t="s">
        <v>1832</v>
      </c>
      <c r="H495" s="4"/>
      <c r="I495" s="4" t="s">
        <v>1833</v>
      </c>
      <c r="J495" s="19"/>
      <c r="N495" s="20" t="s">
        <v>1834</v>
      </c>
      <c r="O495" s="2" t="str">
        <f aca="false">+$O$1&amp;N495</f>
        <v>C:\Users\GACAP\Documents\Great_Ayton_History_Files\0aha_Photographs\0aha00gt.jpg</v>
      </c>
      <c r="P495" s="23" t="s">
        <v>1834</v>
      </c>
      <c r="Q495" s="24" t="s">
        <v>1835</v>
      </c>
    </row>
    <row r="496" customFormat="false" ht="24" hidden="true" customHeight="false" outlineLevel="0" collapsed="false">
      <c r="A496" s="2" t="s">
        <v>1708</v>
      </c>
      <c r="C496" s="3" t="n">
        <v>1997</v>
      </c>
      <c r="D496" s="4" t="s">
        <v>351</v>
      </c>
      <c r="E496" s="18" t="str">
        <f aca="false">+HYPERLINK(Q496,P496)</f>
        <v>0aha00li.jpg</v>
      </c>
      <c r="F496" s="22" t="str">
        <f aca="false">+HYPERLINK(O496,N496)</f>
        <v>0aha00li.jpg</v>
      </c>
      <c r="G496" s="4" t="s">
        <v>1836</v>
      </c>
      <c r="H496" s="4"/>
      <c r="I496" s="4"/>
      <c r="J496" s="19"/>
      <c r="N496" s="20" t="s">
        <v>1837</v>
      </c>
      <c r="O496" s="2" t="str">
        <f aca="false">+$O$1&amp;N496</f>
        <v>C:\Users\GACAP\Documents\Great_Ayton_History_Files\0aha_Photographs\0aha00li.jpg</v>
      </c>
      <c r="P496" s="23" t="s">
        <v>1837</v>
      </c>
      <c r="Q496" s="24" t="s">
        <v>1838</v>
      </c>
    </row>
    <row r="497" customFormat="false" ht="24" hidden="true" customHeight="false" outlineLevel="0" collapsed="false">
      <c r="A497" s="2" t="s">
        <v>1708</v>
      </c>
      <c r="C497" s="3" t="n">
        <v>1997</v>
      </c>
      <c r="D497" s="4" t="s">
        <v>351</v>
      </c>
      <c r="E497" s="18" t="str">
        <f aca="false">+HYPERLINK(Q497,P497)</f>
        <v>0aha00lj.jpg</v>
      </c>
      <c r="F497" s="22" t="str">
        <f aca="false">+HYPERLINK(O497,N497)</f>
        <v>0aha00lj.jpg</v>
      </c>
      <c r="G497" s="4" t="s">
        <v>1839</v>
      </c>
      <c r="H497" s="4"/>
      <c r="I497" s="4"/>
      <c r="J497" s="19"/>
      <c r="N497" s="20" t="s">
        <v>1840</v>
      </c>
      <c r="O497" s="2" t="str">
        <f aca="false">+$O$1&amp;N497</f>
        <v>C:\Users\GACAP\Documents\Great_Ayton_History_Files\0aha_Photographs\0aha00lj.jpg</v>
      </c>
      <c r="P497" s="23" t="s">
        <v>1840</v>
      </c>
      <c r="Q497" s="24" t="s">
        <v>1841</v>
      </c>
    </row>
    <row r="498" customFormat="false" ht="24" hidden="true" customHeight="false" outlineLevel="0" collapsed="false">
      <c r="A498" s="2" t="s">
        <v>1708</v>
      </c>
      <c r="C498" s="3" t="n">
        <v>1999</v>
      </c>
      <c r="D498" s="4" t="s">
        <v>298</v>
      </c>
      <c r="E498" s="18" t="str">
        <f aca="false">+HYPERLINK(Q498,P498)</f>
        <v>0aha00gr.jpg</v>
      </c>
      <c r="F498" s="22" t="str">
        <f aca="false">+HYPERLINK(O498,N498)</f>
        <v>0aha00gr.jpg</v>
      </c>
      <c r="G498" s="4" t="s">
        <v>1842</v>
      </c>
      <c r="H498" s="4"/>
      <c r="I498" s="4" t="s">
        <v>1843</v>
      </c>
      <c r="J498" s="19"/>
      <c r="N498" s="20" t="s">
        <v>1844</v>
      </c>
      <c r="O498" s="2" t="str">
        <f aca="false">+$O$1&amp;N498</f>
        <v>C:\Users\GACAP\Documents\Great_Ayton_History_Files\0aha_Photographs\0aha00gr.jpg</v>
      </c>
      <c r="P498" s="23" t="s">
        <v>1844</v>
      </c>
      <c r="Q498" s="24" t="s">
        <v>1845</v>
      </c>
    </row>
    <row r="499" customFormat="false" ht="12.75" hidden="true" customHeight="false" outlineLevel="0" collapsed="false">
      <c r="A499" s="2" t="s">
        <v>1708</v>
      </c>
      <c r="C499" s="3" t="n">
        <v>1999</v>
      </c>
      <c r="D499" s="4" t="s">
        <v>351</v>
      </c>
      <c r="E499" s="18" t="str">
        <f aca="false">+HYPERLINK(Q499,P499)</f>
        <v>0aha00wd.jpg</v>
      </c>
      <c r="F499" s="22" t="str">
        <f aca="false">+HYPERLINK(O499,N499)</f>
        <v>0aha00wd.jpg</v>
      </c>
      <c r="G499" s="4" t="s">
        <v>1846</v>
      </c>
      <c r="H499" s="4"/>
      <c r="I499" s="4" t="s">
        <v>1847</v>
      </c>
      <c r="J499" s="19"/>
      <c r="N499" s="20" t="s">
        <v>1848</v>
      </c>
      <c r="O499" s="2" t="str">
        <f aca="false">+$O$1&amp;N499</f>
        <v>C:\Users\GACAP\Documents\Great_Ayton_History_Files\0aha_Photographs\0aha00wd.jpg</v>
      </c>
      <c r="P499" s="23" t="s">
        <v>1848</v>
      </c>
      <c r="Q499" s="24" t="s">
        <v>1849</v>
      </c>
    </row>
    <row r="500" customFormat="false" ht="12.75" hidden="true" customHeight="false" outlineLevel="0" collapsed="false">
      <c r="A500" s="2" t="s">
        <v>1708</v>
      </c>
      <c r="C500" s="3" t="n">
        <v>1999</v>
      </c>
      <c r="D500" s="4" t="s">
        <v>351</v>
      </c>
      <c r="E500" s="18" t="str">
        <f aca="false">+HYPERLINK(Q500,P500)</f>
        <v>0aha00we.jpg</v>
      </c>
      <c r="F500" s="22" t="str">
        <f aca="false">+HYPERLINK(O500,N500)</f>
        <v>0aha00we.jpg</v>
      </c>
      <c r="G500" s="4" t="s">
        <v>1846</v>
      </c>
      <c r="H500" s="4"/>
      <c r="I500" s="4" t="s">
        <v>1850</v>
      </c>
      <c r="J500" s="19"/>
      <c r="N500" s="20" t="s">
        <v>1851</v>
      </c>
      <c r="O500" s="2" t="str">
        <f aca="false">+$O$1&amp;N500</f>
        <v>C:\Users\GACAP\Documents\Great_Ayton_History_Files\0aha_Photographs\0aha00we.jpg</v>
      </c>
      <c r="P500" s="23" t="s">
        <v>1851</v>
      </c>
      <c r="Q500" s="24" t="s">
        <v>1852</v>
      </c>
    </row>
    <row r="501" customFormat="false" ht="24" hidden="true" customHeight="false" outlineLevel="0" collapsed="false">
      <c r="A501" s="2" t="s">
        <v>1708</v>
      </c>
      <c r="C501" s="3" t="n">
        <v>1999</v>
      </c>
      <c r="D501" s="4" t="s">
        <v>298</v>
      </c>
      <c r="E501" s="18" t="str">
        <f aca="false">+HYPERLINK(Q501,P501)</f>
        <v>0aha00wf.jpg</v>
      </c>
      <c r="F501" s="22" t="str">
        <f aca="false">+HYPERLINK(O501,N501)</f>
        <v>0aha00wf.jpg</v>
      </c>
      <c r="G501" s="4" t="s">
        <v>1853</v>
      </c>
      <c r="H501" s="4"/>
      <c r="I501" s="4" t="s">
        <v>1854</v>
      </c>
      <c r="J501" s="19"/>
      <c r="N501" s="20" t="s">
        <v>1855</v>
      </c>
      <c r="O501" s="2" t="str">
        <f aca="false">+$O$1&amp;N501</f>
        <v>C:\Users\GACAP\Documents\Great_Ayton_History_Files\0aha_Photographs\0aha00wf.jpg</v>
      </c>
      <c r="P501" s="23" t="s">
        <v>1855</v>
      </c>
      <c r="Q501" s="24" t="s">
        <v>1856</v>
      </c>
    </row>
    <row r="502" customFormat="false" ht="24" hidden="true" customHeight="false" outlineLevel="0" collapsed="false">
      <c r="A502" s="2" t="s">
        <v>1708</v>
      </c>
      <c r="C502" s="3" t="n">
        <v>1999</v>
      </c>
      <c r="D502" s="4" t="s">
        <v>298</v>
      </c>
      <c r="E502" s="18" t="str">
        <f aca="false">+HYPERLINK(Q502,P502)</f>
        <v>0aha00wg.jpg</v>
      </c>
      <c r="F502" s="22" t="str">
        <f aca="false">+HYPERLINK(O502,N502)</f>
        <v>0aha00wg.jpg</v>
      </c>
      <c r="G502" s="4" t="s">
        <v>1857</v>
      </c>
      <c r="H502" s="4"/>
      <c r="I502" s="4" t="s">
        <v>1858</v>
      </c>
      <c r="J502" s="19"/>
      <c r="N502" s="20" t="s">
        <v>1859</v>
      </c>
      <c r="O502" s="2" t="str">
        <f aca="false">+$O$1&amp;N502</f>
        <v>C:\Users\GACAP\Documents\Great_Ayton_History_Files\0aha_Photographs\0aha00wg.jpg</v>
      </c>
      <c r="P502" s="23" t="s">
        <v>1859</v>
      </c>
      <c r="Q502" s="24" t="s">
        <v>1860</v>
      </c>
    </row>
    <row r="503" customFormat="false" ht="12.75" hidden="true" customHeight="false" outlineLevel="0" collapsed="false">
      <c r="A503" s="2" t="s">
        <v>1708</v>
      </c>
      <c r="C503" s="3" t="n">
        <v>1999</v>
      </c>
      <c r="D503" s="4" t="s">
        <v>298</v>
      </c>
      <c r="E503" s="18" t="str">
        <f aca="false">+HYPERLINK(Q503,P503)</f>
        <v>0aha00wh.jpg</v>
      </c>
      <c r="F503" s="22" t="str">
        <f aca="false">+HYPERLINK(O503,N503)</f>
        <v>0aha00wh.jpg</v>
      </c>
      <c r="G503" s="4" t="s">
        <v>1861</v>
      </c>
      <c r="H503" s="4"/>
      <c r="I503" s="4" t="s">
        <v>1862</v>
      </c>
      <c r="J503" s="19"/>
      <c r="N503" s="20" t="s">
        <v>1863</v>
      </c>
      <c r="O503" s="2" t="str">
        <f aca="false">+$O$1&amp;N503</f>
        <v>C:\Users\GACAP\Documents\Great_Ayton_History_Files\0aha_Photographs\0aha00wh.jpg</v>
      </c>
      <c r="P503" s="23" t="s">
        <v>1863</v>
      </c>
      <c r="Q503" s="24" t="s">
        <v>1864</v>
      </c>
    </row>
    <row r="504" customFormat="false" ht="12.75" hidden="true" customHeight="false" outlineLevel="0" collapsed="false">
      <c r="A504" s="2" t="s">
        <v>1708</v>
      </c>
      <c r="C504" s="3" t="n">
        <v>1999</v>
      </c>
      <c r="D504" s="4" t="s">
        <v>298</v>
      </c>
      <c r="E504" s="18" t="str">
        <f aca="false">+HYPERLINK(Q504,P504)</f>
        <v>0aha00wi.jpg</v>
      </c>
      <c r="F504" s="22" t="str">
        <f aca="false">+HYPERLINK(O504,N504)</f>
        <v>0aha00wi.jpg</v>
      </c>
      <c r="G504" s="4" t="s">
        <v>1861</v>
      </c>
      <c r="H504" s="4"/>
      <c r="I504" s="4"/>
      <c r="J504" s="19"/>
      <c r="N504" s="20" t="s">
        <v>1865</v>
      </c>
      <c r="O504" s="2" t="str">
        <f aca="false">+$O$1&amp;N504</f>
        <v>C:\Users\GACAP\Documents\Great_Ayton_History_Files\0aha_Photographs\0aha00wi.jpg</v>
      </c>
      <c r="P504" s="23" t="s">
        <v>1865</v>
      </c>
      <c r="Q504" s="24" t="s">
        <v>1866</v>
      </c>
    </row>
    <row r="505" customFormat="false" ht="12.75" hidden="true" customHeight="false" outlineLevel="0" collapsed="false">
      <c r="A505" s="2" t="s">
        <v>1708</v>
      </c>
      <c r="C505" s="3" t="n">
        <v>1999</v>
      </c>
      <c r="D505" s="4" t="s">
        <v>351</v>
      </c>
      <c r="E505" s="18" t="str">
        <f aca="false">+HYPERLINK(Q505,P505)</f>
        <v>0aha00wj.jpg</v>
      </c>
      <c r="F505" s="22" t="str">
        <f aca="false">+HYPERLINK(O505,N505)</f>
        <v>0aha00wj.jpg</v>
      </c>
      <c r="G505" s="4" t="s">
        <v>1867</v>
      </c>
      <c r="H505" s="4"/>
      <c r="I505" s="4"/>
      <c r="J505" s="19"/>
      <c r="N505" s="20" t="s">
        <v>1868</v>
      </c>
      <c r="O505" s="2" t="str">
        <f aca="false">+$O$1&amp;N505</f>
        <v>C:\Users\GACAP\Documents\Great_Ayton_History_Files\0aha_Photographs\0aha00wj.jpg</v>
      </c>
      <c r="P505" s="23" t="s">
        <v>1868</v>
      </c>
      <c r="Q505" s="24" t="s">
        <v>1869</v>
      </c>
    </row>
    <row r="506" customFormat="false" ht="12.75" hidden="true" customHeight="false" outlineLevel="0" collapsed="false">
      <c r="A506" s="2" t="s">
        <v>1708</v>
      </c>
      <c r="C506" s="3" t="n">
        <v>1999</v>
      </c>
      <c r="D506" s="4" t="s">
        <v>351</v>
      </c>
      <c r="E506" s="18" t="str">
        <f aca="false">+HYPERLINK(Q506,P506)</f>
        <v>0aha00wk.jpg</v>
      </c>
      <c r="F506" s="22" t="str">
        <f aca="false">+HYPERLINK(O506,N506)</f>
        <v>0aha00wk.jpg</v>
      </c>
      <c r="G506" s="4" t="s">
        <v>1870</v>
      </c>
      <c r="H506" s="4"/>
      <c r="I506" s="4"/>
      <c r="J506" s="19"/>
      <c r="N506" s="20" t="s">
        <v>1871</v>
      </c>
      <c r="O506" s="2" t="str">
        <f aca="false">+$O$1&amp;N506</f>
        <v>C:\Users\GACAP\Documents\Great_Ayton_History_Files\0aha_Photographs\0aha00wk.jpg</v>
      </c>
      <c r="P506" s="23" t="s">
        <v>1871</v>
      </c>
      <c r="Q506" s="24" t="s">
        <v>1872</v>
      </c>
    </row>
    <row r="507" customFormat="false" ht="24" hidden="true" customHeight="false" outlineLevel="0" collapsed="false">
      <c r="A507" s="2" t="s">
        <v>1708</v>
      </c>
      <c r="C507" s="3" t="n">
        <v>1999</v>
      </c>
      <c r="D507" s="4" t="s">
        <v>351</v>
      </c>
      <c r="E507" s="18" t="str">
        <f aca="false">+HYPERLINK(Q507,P507)</f>
        <v>0aha00wl.jpg</v>
      </c>
      <c r="F507" s="22" t="str">
        <f aca="false">+HYPERLINK(O507,N507)</f>
        <v>0aha00wl.jpg</v>
      </c>
      <c r="G507" s="4" t="s">
        <v>1873</v>
      </c>
      <c r="H507" s="4"/>
      <c r="I507" s="4"/>
      <c r="J507" s="19"/>
      <c r="N507" s="20" t="s">
        <v>1874</v>
      </c>
      <c r="O507" s="2" t="str">
        <f aca="false">+$O$1&amp;N507</f>
        <v>C:\Users\GACAP\Documents\Great_Ayton_History_Files\0aha_Photographs\0aha00wl.jpg</v>
      </c>
      <c r="P507" s="23" t="s">
        <v>1874</v>
      </c>
      <c r="Q507" s="24" t="s">
        <v>1875</v>
      </c>
    </row>
    <row r="508" customFormat="false" ht="24" hidden="true" customHeight="false" outlineLevel="0" collapsed="false">
      <c r="A508" s="2" t="s">
        <v>1708</v>
      </c>
      <c r="C508" s="3" t="n">
        <v>1999</v>
      </c>
      <c r="D508" s="4" t="s">
        <v>351</v>
      </c>
      <c r="E508" s="18" t="str">
        <f aca="false">+HYPERLINK(Q508,P508)</f>
        <v>0aha00wm.jpg</v>
      </c>
      <c r="F508" s="22" t="str">
        <f aca="false">+HYPERLINK(O508,N508)</f>
        <v>0aha00wm.jpg</v>
      </c>
      <c r="G508" s="4" t="s">
        <v>1857</v>
      </c>
      <c r="H508" s="4"/>
      <c r="I508" s="4" t="s">
        <v>1876</v>
      </c>
      <c r="J508" s="19"/>
      <c r="N508" s="20" t="s">
        <v>1877</v>
      </c>
      <c r="O508" s="2" t="str">
        <f aca="false">+$O$1&amp;N508</f>
        <v>C:\Users\GACAP\Documents\Great_Ayton_History_Files\0aha_Photographs\0aha00wm.jpg</v>
      </c>
      <c r="P508" s="23" t="s">
        <v>1877</v>
      </c>
      <c r="Q508" s="24" t="s">
        <v>1878</v>
      </c>
    </row>
    <row r="509" customFormat="false" ht="36" hidden="true" customHeight="false" outlineLevel="0" collapsed="false">
      <c r="A509" s="2" t="s">
        <v>1879</v>
      </c>
      <c r="B509" s="5" t="s">
        <v>1880</v>
      </c>
      <c r="C509" s="3" t="n">
        <v>1902</v>
      </c>
      <c r="D509" s="4" t="s">
        <v>1881</v>
      </c>
      <c r="E509" s="18" t="str">
        <f aca="false">+HYPERLINK(Q509,P509)</f>
        <v>0aha00cd.jpg</v>
      </c>
      <c r="F509" s="22" t="str">
        <f aca="false">+HYPERLINK(O509,N509)</f>
        <v>0aha00cd.jpg</v>
      </c>
      <c r="G509" s="4" t="s">
        <v>1882</v>
      </c>
      <c r="H509" s="4"/>
      <c r="I509" s="4" t="s">
        <v>1883</v>
      </c>
      <c r="J509" s="19"/>
      <c r="N509" s="20" t="s">
        <v>1884</v>
      </c>
      <c r="O509" s="2" t="str">
        <f aca="false">+$O$1&amp;N509</f>
        <v>C:\Users\GACAP\Documents\Great_Ayton_History_Files\0aha_Photographs\0aha00cd.jpg</v>
      </c>
      <c r="P509" s="23" t="s">
        <v>1884</v>
      </c>
      <c r="Q509" s="24" t="s">
        <v>1885</v>
      </c>
    </row>
    <row r="510" customFormat="false" ht="48" hidden="true" customHeight="false" outlineLevel="0" collapsed="false">
      <c r="A510" s="2" t="s">
        <v>1879</v>
      </c>
      <c r="B510" s="5" t="s">
        <v>1886</v>
      </c>
      <c r="C510" s="3" t="n">
        <v>1936</v>
      </c>
      <c r="D510" s="4" t="s">
        <v>298</v>
      </c>
      <c r="E510" s="18" t="str">
        <f aca="false">+HYPERLINK(Q510,P510)</f>
        <v>0aha00fs.jpg</v>
      </c>
      <c r="F510" s="22" t="str">
        <f aca="false">+HYPERLINK(O510,N510)</f>
        <v>0aha00fs.jpg</v>
      </c>
      <c r="G510" s="4" t="s">
        <v>1887</v>
      </c>
      <c r="H510" s="4"/>
      <c r="I510" s="4" t="s">
        <v>1888</v>
      </c>
      <c r="J510" s="19"/>
      <c r="N510" s="20" t="s">
        <v>1889</v>
      </c>
      <c r="O510" s="2" t="str">
        <f aca="false">+$O$1&amp;N510</f>
        <v>C:\Users\GACAP\Documents\Great_Ayton_History_Files\0aha_Photographs\0aha00fs.jpg</v>
      </c>
      <c r="P510" s="23" t="s">
        <v>1889</v>
      </c>
      <c r="Q510" s="24" t="s">
        <v>1890</v>
      </c>
    </row>
    <row r="511" customFormat="false" ht="12.75" hidden="true" customHeight="false" outlineLevel="0" collapsed="false">
      <c r="A511" s="2" t="s">
        <v>1879</v>
      </c>
      <c r="B511" s="5" t="s">
        <v>1886</v>
      </c>
      <c r="C511" s="3" t="n">
        <v>1936</v>
      </c>
      <c r="D511" s="4" t="s">
        <v>736</v>
      </c>
      <c r="E511" s="18" t="str">
        <f aca="false">+HYPERLINK(Q511,P511)</f>
        <v>0aha00qk.jpg</v>
      </c>
      <c r="F511" s="22" t="str">
        <f aca="false">+HYPERLINK(O511,N511)</f>
        <v>0aha00qk.jpg</v>
      </c>
      <c r="G511" s="4" t="s">
        <v>1891</v>
      </c>
      <c r="H511" s="4"/>
      <c r="I511" s="4" t="s">
        <v>1892</v>
      </c>
      <c r="J511" s="19"/>
      <c r="N511" s="20" t="s">
        <v>1893</v>
      </c>
      <c r="O511" s="2" t="str">
        <f aca="false">+$O$1&amp;N511</f>
        <v>C:\Users\GACAP\Documents\Great_Ayton_History_Files\0aha_Photographs\0aha00qk.jpg</v>
      </c>
      <c r="P511" s="23" t="s">
        <v>1893</v>
      </c>
      <c r="Q511" s="24" t="s">
        <v>1894</v>
      </c>
    </row>
    <row r="512" customFormat="false" ht="24" hidden="true" customHeight="false" outlineLevel="0" collapsed="false">
      <c r="A512" s="2" t="s">
        <v>1879</v>
      </c>
      <c r="B512" s="5" t="s">
        <v>1886</v>
      </c>
      <c r="C512" s="3" t="n">
        <v>1936</v>
      </c>
      <c r="D512" s="4" t="s">
        <v>351</v>
      </c>
      <c r="E512" s="18" t="str">
        <f aca="false">+HYPERLINK(Q512,P512)</f>
        <v>0aha00ql.jpg</v>
      </c>
      <c r="F512" s="22" t="str">
        <f aca="false">+HYPERLINK(O512,N512)</f>
        <v>0aha00ql.jpg</v>
      </c>
      <c r="G512" s="4" t="s">
        <v>1895</v>
      </c>
      <c r="H512" s="4"/>
      <c r="I512" s="4" t="s">
        <v>1896</v>
      </c>
      <c r="J512" s="19"/>
      <c r="N512" s="20" t="s">
        <v>1897</v>
      </c>
      <c r="O512" s="2" t="str">
        <f aca="false">+$O$1&amp;N512</f>
        <v>C:\Users\GACAP\Documents\Great_Ayton_History_Files\0aha_Photographs\0aha00ql.jpg</v>
      </c>
      <c r="P512" s="23" t="s">
        <v>1897</v>
      </c>
      <c r="Q512" s="24" t="s">
        <v>1898</v>
      </c>
    </row>
    <row r="513" customFormat="false" ht="12.75" hidden="true" customHeight="false" outlineLevel="0" collapsed="false">
      <c r="A513" s="2" t="s">
        <v>1879</v>
      </c>
      <c r="B513" s="5" t="s">
        <v>1886</v>
      </c>
      <c r="C513" s="3" t="n">
        <v>1936</v>
      </c>
      <c r="D513" s="4" t="s">
        <v>298</v>
      </c>
      <c r="E513" s="18" t="str">
        <f aca="false">+HYPERLINK(Q513,P513)</f>
        <v>0aha00qm.jpg</v>
      </c>
      <c r="F513" s="22" t="str">
        <f aca="false">+HYPERLINK(O513,N513)</f>
        <v>0aha00qm.jpg</v>
      </c>
      <c r="G513" s="4" t="s">
        <v>1899</v>
      </c>
      <c r="H513" s="4"/>
      <c r="I513" s="4" t="s">
        <v>1900</v>
      </c>
      <c r="J513" s="19"/>
      <c r="N513" s="20" t="s">
        <v>1901</v>
      </c>
      <c r="O513" s="2" t="str">
        <f aca="false">+$O$1&amp;N513</f>
        <v>C:\Users\GACAP\Documents\Great_Ayton_History_Files\0aha_Photographs\0aha00qm.jpg</v>
      </c>
      <c r="P513" s="23" t="s">
        <v>1901</v>
      </c>
      <c r="Q513" s="24" t="s">
        <v>1902</v>
      </c>
    </row>
    <row r="514" customFormat="false" ht="24" hidden="true" customHeight="false" outlineLevel="0" collapsed="false">
      <c r="A514" s="17" t="s">
        <v>1879</v>
      </c>
      <c r="B514" s="2" t="s">
        <v>1903</v>
      </c>
      <c r="C514" s="3" t="n">
        <v>1897</v>
      </c>
      <c r="D514" s="4" t="s">
        <v>221</v>
      </c>
      <c r="E514" s="18" t="str">
        <f aca="false">+HYPERLINK(Q514,P514)</f>
        <v>0aha000g.jpg</v>
      </c>
      <c r="F514" s="22" t="str">
        <f aca="false">+HYPERLINK(O514,N514)</f>
        <v>0aha000g.jpg</v>
      </c>
      <c r="G514" s="4" t="s">
        <v>1904</v>
      </c>
      <c r="H514" s="4"/>
      <c r="I514" s="4"/>
      <c r="J514" s="19"/>
      <c r="N514" s="20" t="s">
        <v>1905</v>
      </c>
      <c r="O514" s="2" t="str">
        <f aca="false">+$O$1&amp;N514</f>
        <v>C:\Users\GACAP\Documents\Great_Ayton_History_Files\0aha_Photographs\0aha000g.jpg</v>
      </c>
      <c r="P514" s="23" t="s">
        <v>1905</v>
      </c>
      <c r="Q514" s="25" t="s">
        <v>1906</v>
      </c>
    </row>
    <row r="515" customFormat="false" ht="12.75" hidden="true" customHeight="false" outlineLevel="0" collapsed="false">
      <c r="A515" s="17" t="s">
        <v>1879</v>
      </c>
      <c r="B515" s="2" t="s">
        <v>1903</v>
      </c>
      <c r="C515" s="3" t="n">
        <v>1897</v>
      </c>
      <c r="D515" s="4" t="s">
        <v>351</v>
      </c>
      <c r="E515" s="18" t="str">
        <f aca="false">+HYPERLINK(Q515,P515)</f>
        <v>0aha00gi.jpg</v>
      </c>
      <c r="F515" s="22" t="str">
        <f aca="false">+HYPERLINK(O515,N515)</f>
        <v>0aha00gi.jpg</v>
      </c>
      <c r="G515" s="4" t="s">
        <v>1907</v>
      </c>
      <c r="H515" s="4"/>
      <c r="I515" s="4" t="s">
        <v>1908</v>
      </c>
      <c r="J515" s="19"/>
      <c r="N515" s="20" t="s">
        <v>1909</v>
      </c>
      <c r="O515" s="2" t="str">
        <f aca="false">+$O$1&amp;N515</f>
        <v>C:\Users\GACAP\Documents\Great_Ayton_History_Files\0aha_Photographs\0aha00gi.jpg</v>
      </c>
      <c r="P515" s="23" t="s">
        <v>1909</v>
      </c>
      <c r="Q515" s="24" t="s">
        <v>1910</v>
      </c>
    </row>
    <row r="516" customFormat="false" ht="12.75" hidden="true" customHeight="false" outlineLevel="0" collapsed="false">
      <c r="A516" s="17" t="s">
        <v>1879</v>
      </c>
      <c r="B516" s="2" t="s">
        <v>1903</v>
      </c>
      <c r="C516" s="3" t="n">
        <v>1897</v>
      </c>
      <c r="D516" s="4" t="s">
        <v>351</v>
      </c>
      <c r="E516" s="18" t="str">
        <f aca="false">+HYPERLINK(Q516,P516)</f>
        <v>0aha00gj.jpg</v>
      </c>
      <c r="F516" s="22" t="str">
        <f aca="false">+HYPERLINK(O516,N516)</f>
        <v>0aha00gj.jpg</v>
      </c>
      <c r="G516" s="4" t="s">
        <v>1911</v>
      </c>
      <c r="H516" s="4"/>
      <c r="I516" s="4" t="s">
        <v>1912</v>
      </c>
      <c r="J516" s="19"/>
      <c r="N516" s="20" t="s">
        <v>1913</v>
      </c>
      <c r="O516" s="2" t="str">
        <f aca="false">+$O$1&amp;N516</f>
        <v>C:\Users\GACAP\Documents\Great_Ayton_History_Files\0aha_Photographs\0aha00gj.jpg</v>
      </c>
      <c r="P516" s="23" t="s">
        <v>1913</v>
      </c>
      <c r="Q516" s="24" t="s">
        <v>1914</v>
      </c>
    </row>
    <row r="517" customFormat="false" ht="12.75" hidden="true" customHeight="false" outlineLevel="0" collapsed="false">
      <c r="A517" s="17" t="s">
        <v>1879</v>
      </c>
      <c r="B517" s="2" t="s">
        <v>1903</v>
      </c>
      <c r="C517" s="3" t="n">
        <v>1897</v>
      </c>
      <c r="D517" s="4" t="s">
        <v>351</v>
      </c>
      <c r="E517" s="18" t="str">
        <f aca="false">+HYPERLINK(Q517,P517)</f>
        <v>0aha00jn.jpg</v>
      </c>
      <c r="F517" s="22" t="str">
        <f aca="false">+HYPERLINK(O517,N517)</f>
        <v>0aha00jn.jpg</v>
      </c>
      <c r="G517" s="4" t="s">
        <v>1915</v>
      </c>
      <c r="H517" s="4"/>
      <c r="I517" s="4"/>
      <c r="J517" s="19"/>
      <c r="N517" s="20" t="s">
        <v>1916</v>
      </c>
      <c r="O517" s="2" t="str">
        <f aca="false">+$O$1&amp;N517</f>
        <v>C:\Users\GACAP\Documents\Great_Ayton_History_Files\0aha_Photographs\0aha00jn.jpg</v>
      </c>
      <c r="P517" s="23" t="s">
        <v>1916</v>
      </c>
      <c r="Q517" s="24" t="s">
        <v>1917</v>
      </c>
    </row>
    <row r="518" customFormat="false" ht="12.75" hidden="true" customHeight="false" outlineLevel="0" collapsed="false">
      <c r="A518" s="17" t="s">
        <v>1879</v>
      </c>
      <c r="B518" s="2" t="s">
        <v>1903</v>
      </c>
      <c r="C518" s="3" t="n">
        <v>1897</v>
      </c>
      <c r="D518" s="4" t="s">
        <v>298</v>
      </c>
      <c r="E518" s="18" t="str">
        <f aca="false">+HYPERLINK(Q518,P518)</f>
        <v>0aha00jo.jpg</v>
      </c>
      <c r="F518" s="22" t="str">
        <f aca="false">+HYPERLINK(O518,N518)</f>
        <v>0aha00jo.jpg</v>
      </c>
      <c r="G518" s="4" t="s">
        <v>1918</v>
      </c>
      <c r="H518" s="4"/>
      <c r="I518" s="4"/>
      <c r="J518" s="19"/>
      <c r="N518" s="20" t="s">
        <v>1919</v>
      </c>
      <c r="O518" s="2" t="str">
        <f aca="false">+$O$1&amp;N518</f>
        <v>C:\Users\GACAP\Documents\Great_Ayton_History_Files\0aha_Photographs\0aha00jo.jpg</v>
      </c>
      <c r="P518" s="23" t="s">
        <v>1919</v>
      </c>
      <c r="Q518" s="24" t="s">
        <v>1920</v>
      </c>
    </row>
    <row r="519" customFormat="false" ht="72" hidden="true" customHeight="false" outlineLevel="0" collapsed="false">
      <c r="A519" s="17" t="s">
        <v>1879</v>
      </c>
      <c r="B519" s="2" t="s">
        <v>1903</v>
      </c>
      <c r="C519" s="3" t="n">
        <v>1897</v>
      </c>
      <c r="D519" s="4" t="s">
        <v>351</v>
      </c>
      <c r="E519" s="18" t="str">
        <f aca="false">+HYPERLINK(Q519,P519)</f>
        <v>0aha00lo.jpg</v>
      </c>
      <c r="F519" s="22" t="str">
        <f aca="false">+HYPERLINK(O519,N519)</f>
        <v>0aha00lo.jpg</v>
      </c>
      <c r="G519" s="4" t="s">
        <v>1921</v>
      </c>
      <c r="H519" s="4" t="s">
        <v>1922</v>
      </c>
      <c r="I519" s="4"/>
      <c r="J519" s="19"/>
      <c r="N519" s="20" t="s">
        <v>1923</v>
      </c>
      <c r="O519" s="2" t="str">
        <f aca="false">+$O$1&amp;N519</f>
        <v>C:\Users\GACAP\Documents\Great_Ayton_History_Files\0aha_Photographs\0aha00lo.jpg</v>
      </c>
      <c r="P519" s="23" t="s">
        <v>1923</v>
      </c>
      <c r="Q519" s="24" t="s">
        <v>1924</v>
      </c>
    </row>
    <row r="520" customFormat="false" ht="12.75" hidden="true" customHeight="false" outlineLevel="0" collapsed="false">
      <c r="A520" s="17" t="s">
        <v>1879</v>
      </c>
      <c r="B520" s="2" t="s">
        <v>1903</v>
      </c>
      <c r="C520" s="3" t="n">
        <v>1897</v>
      </c>
      <c r="D520" s="4" t="s">
        <v>351</v>
      </c>
      <c r="E520" s="18" t="str">
        <f aca="false">+HYPERLINK(Q520,P520)</f>
        <v>0aha00lp.jpg</v>
      </c>
      <c r="F520" s="22" t="str">
        <f aca="false">+HYPERLINK(O520,N520)</f>
        <v>0aha00lp.jpg</v>
      </c>
      <c r="G520" s="4" t="s">
        <v>1925</v>
      </c>
      <c r="H520" s="4"/>
      <c r="I520" s="4"/>
      <c r="J520" s="19"/>
      <c r="N520" s="20" t="s">
        <v>1926</v>
      </c>
      <c r="O520" s="2" t="str">
        <f aca="false">+$O$1&amp;N520</f>
        <v>C:\Users\GACAP\Documents\Great_Ayton_History_Files\0aha_Photographs\0aha00lp.jpg</v>
      </c>
      <c r="P520" s="23" t="s">
        <v>1926</v>
      </c>
      <c r="Q520" s="24" t="s">
        <v>1927</v>
      </c>
    </row>
    <row r="521" customFormat="false" ht="96" hidden="true" customHeight="false" outlineLevel="0" collapsed="false">
      <c r="A521" s="17" t="s">
        <v>1879</v>
      </c>
      <c r="B521" s="2" t="s">
        <v>1903</v>
      </c>
      <c r="C521" s="3" t="n">
        <v>1897</v>
      </c>
      <c r="D521" s="4" t="s">
        <v>351</v>
      </c>
      <c r="E521" s="18" t="str">
        <f aca="false">+HYPERLINK(Q521,P521)</f>
        <v>0aha00lq.jpg</v>
      </c>
      <c r="F521" s="22" t="str">
        <f aca="false">+HYPERLINK(O521,N521)</f>
        <v>0aha00lq.jpg</v>
      </c>
      <c r="G521" s="4" t="s">
        <v>1925</v>
      </c>
      <c r="H521" s="4" t="s">
        <v>1928</v>
      </c>
      <c r="I521" s="4" t="s">
        <v>1929</v>
      </c>
      <c r="J521" s="19"/>
      <c r="N521" s="20" t="s">
        <v>1930</v>
      </c>
      <c r="O521" s="2" t="str">
        <f aca="false">+$O$1&amp;N521</f>
        <v>C:\Users\GACAP\Documents\Great_Ayton_History_Files\0aha_Photographs\0aha00lq.jpg</v>
      </c>
      <c r="P521" s="23" t="s">
        <v>1930</v>
      </c>
      <c r="Q521" s="24" t="s">
        <v>1931</v>
      </c>
    </row>
    <row r="522" customFormat="false" ht="24" hidden="true" customHeight="false" outlineLevel="0" collapsed="false">
      <c r="A522" s="17" t="s">
        <v>1879</v>
      </c>
      <c r="B522" s="2" t="s">
        <v>1903</v>
      </c>
      <c r="C522" s="3" t="n">
        <v>1897</v>
      </c>
      <c r="D522" s="4" t="s">
        <v>1881</v>
      </c>
      <c r="E522" s="18" t="str">
        <f aca="false">+HYPERLINK(Q522,P522)</f>
        <v>0aha00mj.jpg</v>
      </c>
      <c r="F522" s="22" t="str">
        <f aca="false">+HYPERLINK(O522,N522)</f>
        <v>0aha00mj.jpg</v>
      </c>
      <c r="G522" s="4" t="s">
        <v>1932</v>
      </c>
      <c r="H522" s="4"/>
      <c r="I522" s="4"/>
      <c r="J522" s="19"/>
      <c r="N522" s="20" t="s">
        <v>1933</v>
      </c>
      <c r="O522" s="2" t="str">
        <f aca="false">+$O$1&amp;N522</f>
        <v>C:\Users\GACAP\Documents\Great_Ayton_History_Files\0aha_Photographs\0aha00mj.jpg</v>
      </c>
      <c r="P522" s="23" t="s">
        <v>1933</v>
      </c>
      <c r="Q522" s="24" t="s">
        <v>1934</v>
      </c>
    </row>
    <row r="523" customFormat="false" ht="24" hidden="true" customHeight="false" outlineLevel="0" collapsed="false">
      <c r="A523" s="17" t="s">
        <v>1879</v>
      </c>
      <c r="B523" s="2" t="s">
        <v>1903</v>
      </c>
      <c r="C523" s="3" t="n">
        <v>1935</v>
      </c>
      <c r="D523" s="4"/>
      <c r="E523" s="18" t="str">
        <f aca="false">+HYPERLINK(Q523,P523)</f>
        <v>0aha00d5.jpg</v>
      </c>
      <c r="F523" s="22" t="str">
        <f aca="false">+HYPERLINK(O523,N523)</f>
        <v>0aha00d5.jpg</v>
      </c>
      <c r="G523" s="4" t="s">
        <v>1935</v>
      </c>
      <c r="H523" s="4"/>
      <c r="I523" s="4" t="s">
        <v>1936</v>
      </c>
      <c r="J523" s="19"/>
      <c r="N523" s="20" t="s">
        <v>1937</v>
      </c>
      <c r="O523" s="2" t="str">
        <f aca="false">+$O$1&amp;N523</f>
        <v>C:\Users\GACAP\Documents\Great_Ayton_History_Files\0aha_Photographs\0aha00d5.jpg</v>
      </c>
      <c r="P523" s="23" t="s">
        <v>1937</v>
      </c>
      <c r="Q523" s="24" t="s">
        <v>1938</v>
      </c>
    </row>
    <row r="524" customFormat="false" ht="60" hidden="true" customHeight="false" outlineLevel="0" collapsed="false">
      <c r="A524" s="17" t="s">
        <v>1879</v>
      </c>
      <c r="B524" s="2" t="s">
        <v>1903</v>
      </c>
      <c r="C524" s="3" t="n">
        <v>1935</v>
      </c>
      <c r="D524" s="4"/>
      <c r="E524" s="18" t="str">
        <f aca="false">+HYPERLINK(Q524,P524)</f>
        <v>0aha00fh.jpg</v>
      </c>
      <c r="F524" s="22" t="str">
        <f aca="false">+HYPERLINK(O524,N524)</f>
        <v>0aha00fh.jpg</v>
      </c>
      <c r="G524" s="4" t="s">
        <v>1939</v>
      </c>
      <c r="H524" s="4"/>
      <c r="I524" s="4" t="s">
        <v>1940</v>
      </c>
      <c r="J524" s="19"/>
      <c r="N524" s="20" t="s">
        <v>1941</v>
      </c>
      <c r="O524" s="2" t="str">
        <f aca="false">+$O$1&amp;N524</f>
        <v>C:\Users\GACAP\Documents\Great_Ayton_History_Files\0aha_Photographs\0aha00fh.jpg</v>
      </c>
      <c r="P524" s="23" t="s">
        <v>1941</v>
      </c>
      <c r="Q524" s="24" t="s">
        <v>1942</v>
      </c>
    </row>
    <row r="525" customFormat="false" ht="12.75" hidden="true" customHeight="false" outlineLevel="0" collapsed="false">
      <c r="A525" s="17" t="s">
        <v>1879</v>
      </c>
      <c r="B525" s="2" t="s">
        <v>1903</v>
      </c>
      <c r="C525" s="3" t="n">
        <v>1937</v>
      </c>
      <c r="D525" s="4" t="s">
        <v>356</v>
      </c>
      <c r="E525" s="18" t="str">
        <f aca="false">+HYPERLINK(Q525,P525)</f>
        <v>0aha00o1.jpg</v>
      </c>
      <c r="F525" s="22" t="str">
        <f aca="false">+HYPERLINK(O525,N525)</f>
        <v>0aha00o1.jpg</v>
      </c>
      <c r="G525" s="4" t="s">
        <v>1943</v>
      </c>
      <c r="H525" s="4"/>
      <c r="I525" s="4"/>
      <c r="J525" s="19"/>
      <c r="N525" s="20" t="s">
        <v>1944</v>
      </c>
      <c r="O525" s="2" t="str">
        <f aca="false">+$O$1&amp;N525</f>
        <v>C:\Users\GACAP\Documents\Great_Ayton_History_Files\0aha_Photographs\0aha00o1.jpg</v>
      </c>
      <c r="P525" s="23" t="s">
        <v>1944</v>
      </c>
      <c r="Q525" s="24" t="s">
        <v>1945</v>
      </c>
    </row>
    <row r="526" customFormat="false" ht="12.75" hidden="true" customHeight="false" outlineLevel="0" collapsed="false">
      <c r="A526" s="17" t="s">
        <v>1879</v>
      </c>
      <c r="B526" s="2" t="s">
        <v>1903</v>
      </c>
      <c r="C526" s="3" t="n">
        <v>1937</v>
      </c>
      <c r="D526" s="4" t="s">
        <v>356</v>
      </c>
      <c r="E526" s="18" t="str">
        <f aca="false">+HYPERLINK(Q526,P526)</f>
        <v>0aha00o2.jpg</v>
      </c>
      <c r="F526" s="22" t="str">
        <f aca="false">+HYPERLINK(O526,N526)</f>
        <v>0aha00o2.jpg</v>
      </c>
      <c r="G526" s="4" t="s">
        <v>1946</v>
      </c>
      <c r="H526" s="4"/>
      <c r="I526" s="4"/>
      <c r="J526" s="19"/>
      <c r="N526" s="20" t="s">
        <v>1947</v>
      </c>
      <c r="O526" s="2" t="str">
        <f aca="false">+$O$1&amp;N526</f>
        <v>C:\Users\GACAP\Documents\Great_Ayton_History_Files\0aha_Photographs\0aha00o2.jpg</v>
      </c>
      <c r="P526" s="23" t="s">
        <v>1947</v>
      </c>
      <c r="Q526" s="24" t="s">
        <v>1948</v>
      </c>
    </row>
    <row r="527" customFormat="false" ht="12.75" hidden="true" customHeight="false" outlineLevel="0" collapsed="false">
      <c r="A527" s="17" t="s">
        <v>1879</v>
      </c>
      <c r="B527" s="2" t="s">
        <v>1903</v>
      </c>
      <c r="C527" s="3" t="n">
        <v>1937</v>
      </c>
      <c r="D527" s="4" t="s">
        <v>298</v>
      </c>
      <c r="E527" s="18" t="str">
        <f aca="false">+HYPERLINK(Q527,P527)</f>
        <v>0aha00oy.jpg</v>
      </c>
      <c r="F527" s="22" t="str">
        <f aca="false">+HYPERLINK(O527,N527)</f>
        <v>0aha00oy.jpg</v>
      </c>
      <c r="G527" s="4" t="s">
        <v>1943</v>
      </c>
      <c r="H527" s="4"/>
      <c r="I527" s="4"/>
      <c r="J527" s="19"/>
      <c r="N527" s="20" t="s">
        <v>1949</v>
      </c>
      <c r="O527" s="2" t="str">
        <f aca="false">+$O$1&amp;N527</f>
        <v>C:\Users\GACAP\Documents\Great_Ayton_History_Files\0aha_Photographs\0aha00oy.jpg</v>
      </c>
      <c r="P527" s="23" t="s">
        <v>1949</v>
      </c>
      <c r="Q527" s="24" t="s">
        <v>1950</v>
      </c>
    </row>
    <row r="528" customFormat="false" ht="12.75" hidden="true" customHeight="false" outlineLevel="0" collapsed="false">
      <c r="A528" s="17" t="s">
        <v>1879</v>
      </c>
      <c r="B528" s="2" t="s">
        <v>1903</v>
      </c>
      <c r="C528" s="3" t="n">
        <v>1937</v>
      </c>
      <c r="D528" s="4" t="s">
        <v>356</v>
      </c>
      <c r="E528" s="18" t="str">
        <f aca="false">+HYPERLINK(Q528,P528)</f>
        <v>0aha00oz.jpg</v>
      </c>
      <c r="F528" s="22" t="str">
        <f aca="false">+HYPERLINK(O528,N528)</f>
        <v>0aha00oz.jpg</v>
      </c>
      <c r="G528" s="4" t="s">
        <v>1943</v>
      </c>
      <c r="H528" s="4"/>
      <c r="I528" s="4"/>
      <c r="J528" s="19"/>
      <c r="N528" s="20" t="s">
        <v>1951</v>
      </c>
      <c r="O528" s="2" t="str">
        <f aca="false">+$O$1&amp;N528</f>
        <v>C:\Users\GACAP\Documents\Great_Ayton_History_Files\0aha_Photographs\0aha00oz.jpg</v>
      </c>
      <c r="P528" s="23" t="s">
        <v>1951</v>
      </c>
      <c r="Q528" s="24" t="s">
        <v>1952</v>
      </c>
    </row>
    <row r="529" customFormat="false" ht="12.75" hidden="true" customHeight="false" outlineLevel="0" collapsed="false">
      <c r="A529" s="17" t="s">
        <v>1879</v>
      </c>
      <c r="B529" s="2" t="s">
        <v>1903</v>
      </c>
      <c r="C529" s="3" t="n">
        <v>1977</v>
      </c>
      <c r="D529" s="4"/>
      <c r="E529" s="18" t="str">
        <f aca="false">+HYPERLINK(Q529,P529)</f>
        <v>0aha00d1.jpg</v>
      </c>
      <c r="F529" s="22" t="str">
        <f aca="false">+HYPERLINK(O529,N529)</f>
        <v>0aha00d1.jpg</v>
      </c>
      <c r="G529" s="4" t="s">
        <v>1953</v>
      </c>
      <c r="H529" s="4"/>
      <c r="I529" s="4"/>
      <c r="J529" s="19"/>
      <c r="N529" s="20" t="s">
        <v>1954</v>
      </c>
      <c r="O529" s="2" t="str">
        <f aca="false">+$O$1&amp;N529</f>
        <v>C:\Users\GACAP\Documents\Great_Ayton_History_Files\0aha_Photographs\0aha00d1.jpg</v>
      </c>
      <c r="P529" s="23" t="s">
        <v>1954</v>
      </c>
      <c r="Q529" s="24" t="s">
        <v>1955</v>
      </c>
    </row>
    <row r="530" customFormat="false" ht="12.75" hidden="true" customHeight="false" outlineLevel="0" collapsed="false">
      <c r="A530" s="17" t="s">
        <v>1879</v>
      </c>
      <c r="B530" s="2" t="s">
        <v>1903</v>
      </c>
      <c r="C530" s="3" t="n">
        <v>1977</v>
      </c>
      <c r="D530" s="4"/>
      <c r="E530" s="18" t="str">
        <f aca="false">+HYPERLINK(Q530,P530)</f>
        <v>0aha00d2.jpg</v>
      </c>
      <c r="F530" s="22" t="str">
        <f aca="false">+HYPERLINK(O530,N530)</f>
        <v>0aha00d2.jpg</v>
      </c>
      <c r="G530" s="4" t="s">
        <v>1956</v>
      </c>
      <c r="H530" s="4"/>
      <c r="I530" s="4"/>
      <c r="J530" s="19"/>
      <c r="N530" s="20" t="s">
        <v>1957</v>
      </c>
      <c r="O530" s="2" t="str">
        <f aca="false">+$O$1&amp;N530</f>
        <v>C:\Users\GACAP\Documents\Great_Ayton_History_Files\0aha_Photographs\0aha00d2.jpg</v>
      </c>
      <c r="P530" s="23" t="s">
        <v>1957</v>
      </c>
      <c r="Q530" s="24" t="s">
        <v>1958</v>
      </c>
    </row>
    <row r="531" customFormat="false" ht="12.75" hidden="true" customHeight="false" outlineLevel="0" collapsed="false">
      <c r="A531" s="17" t="s">
        <v>1879</v>
      </c>
      <c r="B531" s="2" t="s">
        <v>1903</v>
      </c>
      <c r="C531" s="3" t="n">
        <v>1977</v>
      </c>
      <c r="D531" s="4"/>
      <c r="E531" s="18" t="str">
        <f aca="false">+HYPERLINK(Q531,P531)</f>
        <v>0aha00d3.jpg</v>
      </c>
      <c r="F531" s="22" t="str">
        <f aca="false">+HYPERLINK(O531,N531)</f>
        <v>0aha00d3.jpg</v>
      </c>
      <c r="G531" s="4" t="s">
        <v>1959</v>
      </c>
      <c r="H531" s="4"/>
      <c r="I531" s="4"/>
      <c r="J531" s="19"/>
      <c r="N531" s="20" t="s">
        <v>1960</v>
      </c>
      <c r="O531" s="2" t="str">
        <f aca="false">+$O$1&amp;N531</f>
        <v>C:\Users\GACAP\Documents\Great_Ayton_History_Files\0aha_Photographs\0aha00d3.jpg</v>
      </c>
      <c r="P531" s="23" t="s">
        <v>1960</v>
      </c>
      <c r="Q531" s="24" t="s">
        <v>1961</v>
      </c>
    </row>
    <row r="532" customFormat="false" ht="12.75" hidden="true" customHeight="false" outlineLevel="0" collapsed="false">
      <c r="A532" s="17" t="s">
        <v>1879</v>
      </c>
      <c r="B532" s="2" t="s">
        <v>1903</v>
      </c>
      <c r="C532" s="3" t="n">
        <v>1977</v>
      </c>
      <c r="D532" s="4"/>
      <c r="E532" s="18" t="str">
        <f aca="false">+HYPERLINK(Q532,P532)</f>
        <v>0aha00d4.jpg</v>
      </c>
      <c r="F532" s="22" t="str">
        <f aca="false">+HYPERLINK(O532,N532)</f>
        <v>0aha00d4.jpg</v>
      </c>
      <c r="G532" s="4" t="s">
        <v>1962</v>
      </c>
      <c r="H532" s="4"/>
      <c r="I532" s="4" t="s">
        <v>1963</v>
      </c>
      <c r="J532" s="19"/>
      <c r="N532" s="20" t="s">
        <v>1964</v>
      </c>
      <c r="O532" s="2" t="str">
        <f aca="false">+$O$1&amp;N532</f>
        <v>C:\Users\GACAP\Documents\Great_Ayton_History_Files\0aha_Photographs\0aha00d4.jpg</v>
      </c>
      <c r="P532" s="23" t="s">
        <v>1964</v>
      </c>
      <c r="Q532" s="24" t="s">
        <v>1965</v>
      </c>
    </row>
    <row r="533" customFormat="false" ht="36" hidden="true" customHeight="false" outlineLevel="0" collapsed="false">
      <c r="A533" s="17" t="s">
        <v>1879</v>
      </c>
      <c r="B533" s="2" t="s">
        <v>1903</v>
      </c>
      <c r="C533" s="3" t="n">
        <v>1977</v>
      </c>
      <c r="D533" s="4" t="s">
        <v>1881</v>
      </c>
      <c r="E533" s="18" t="str">
        <f aca="false">+HYPERLINK(Q533,P533)</f>
        <v>0aha00d6.jpg</v>
      </c>
      <c r="F533" s="22" t="str">
        <f aca="false">+HYPERLINK(O533,N533)</f>
        <v>0aha00d6.jpg</v>
      </c>
      <c r="G533" s="4" t="s">
        <v>1966</v>
      </c>
      <c r="H533" s="4"/>
      <c r="I533" s="4"/>
      <c r="J533" s="19"/>
      <c r="N533" s="20" t="s">
        <v>1967</v>
      </c>
      <c r="O533" s="2" t="str">
        <f aca="false">+$O$1&amp;N533</f>
        <v>C:\Users\GACAP\Documents\Great_Ayton_History_Files\0aha_Photographs\0aha00d6.jpg</v>
      </c>
      <c r="P533" s="23" t="s">
        <v>1967</v>
      </c>
      <c r="Q533" s="24" t="s">
        <v>1968</v>
      </c>
    </row>
    <row r="534" customFormat="false" ht="24" hidden="true" customHeight="false" outlineLevel="0" collapsed="false">
      <c r="A534" s="17" t="s">
        <v>1879</v>
      </c>
      <c r="B534" s="2" t="s">
        <v>1903</v>
      </c>
      <c r="C534" s="3" t="n">
        <v>1977</v>
      </c>
      <c r="D534" s="4"/>
      <c r="E534" s="18" t="str">
        <f aca="false">+HYPERLINK(Q534,P534)</f>
        <v>0aha00d7.jpg</v>
      </c>
      <c r="F534" s="22" t="str">
        <f aca="false">+HYPERLINK(O534,N534)</f>
        <v>0aha00d7.jpg</v>
      </c>
      <c r="G534" s="4" t="s">
        <v>1969</v>
      </c>
      <c r="H534" s="4"/>
      <c r="I534" s="4" t="s">
        <v>1970</v>
      </c>
      <c r="J534" s="19"/>
      <c r="N534" s="20" t="s">
        <v>1971</v>
      </c>
      <c r="O534" s="2" t="str">
        <f aca="false">+$O$1&amp;N534</f>
        <v>C:\Users\GACAP\Documents\Great_Ayton_History_Files\0aha_Photographs\0aha00d7.jpg</v>
      </c>
      <c r="P534" s="23" t="s">
        <v>1971</v>
      </c>
      <c r="Q534" s="24" t="s">
        <v>1972</v>
      </c>
    </row>
    <row r="535" customFormat="false" ht="24" hidden="true" customHeight="false" outlineLevel="0" collapsed="false">
      <c r="A535" s="17" t="s">
        <v>1879</v>
      </c>
      <c r="B535" s="2" t="s">
        <v>1903</v>
      </c>
      <c r="C535" s="3" t="n">
        <v>1977</v>
      </c>
      <c r="D535" s="4"/>
      <c r="E535" s="18" t="str">
        <f aca="false">+HYPERLINK(Q535,P535)</f>
        <v>0aha00d8.jpg</v>
      </c>
      <c r="F535" s="22" t="str">
        <f aca="false">+HYPERLINK(O535,N535)</f>
        <v>0aha00d8.jpg</v>
      </c>
      <c r="G535" s="4" t="s">
        <v>1973</v>
      </c>
      <c r="H535" s="4"/>
      <c r="I535" s="4"/>
      <c r="J535" s="19"/>
      <c r="N535" s="20" t="s">
        <v>1974</v>
      </c>
      <c r="O535" s="2" t="str">
        <f aca="false">+$O$1&amp;N535</f>
        <v>C:\Users\GACAP\Documents\Great_Ayton_History_Files\0aha_Photographs\0aha00d8.jpg</v>
      </c>
      <c r="P535" s="23" t="s">
        <v>1974</v>
      </c>
      <c r="Q535" s="24" t="s">
        <v>1975</v>
      </c>
    </row>
    <row r="536" customFormat="false" ht="24" hidden="true" customHeight="false" outlineLevel="0" collapsed="false">
      <c r="A536" s="17" t="s">
        <v>1879</v>
      </c>
      <c r="B536" s="2" t="s">
        <v>1903</v>
      </c>
      <c r="C536" s="3" t="n">
        <v>1977</v>
      </c>
      <c r="D536" s="4"/>
      <c r="E536" s="18" t="str">
        <f aca="false">+HYPERLINK(Q536,P536)</f>
        <v>0aha00d9.jpg</v>
      </c>
      <c r="F536" s="22" t="str">
        <f aca="false">+HYPERLINK(O536,N536)</f>
        <v>0aha00d9.jpg</v>
      </c>
      <c r="G536" s="4" t="s">
        <v>1976</v>
      </c>
      <c r="H536" s="4"/>
      <c r="I536" s="4"/>
      <c r="J536" s="19"/>
      <c r="N536" s="20" t="s">
        <v>1977</v>
      </c>
      <c r="O536" s="2" t="str">
        <f aca="false">+$O$1&amp;N536</f>
        <v>C:\Users\GACAP\Documents\Great_Ayton_History_Files\0aha_Photographs\0aha00d9.jpg</v>
      </c>
      <c r="P536" s="23" t="s">
        <v>1977</v>
      </c>
      <c r="Q536" s="24" t="s">
        <v>1978</v>
      </c>
    </row>
    <row r="537" customFormat="false" ht="24" hidden="true" customHeight="false" outlineLevel="0" collapsed="false">
      <c r="A537" s="17" t="s">
        <v>1879</v>
      </c>
      <c r="B537" s="2" t="s">
        <v>1903</v>
      </c>
      <c r="C537" s="3" t="n">
        <v>1977</v>
      </c>
      <c r="D537" s="4" t="s">
        <v>1979</v>
      </c>
      <c r="E537" s="18" t="str">
        <f aca="false">+HYPERLINK(Q537,P537)</f>
        <v>0aha00dq.jpg</v>
      </c>
      <c r="F537" s="22" t="str">
        <f aca="false">+HYPERLINK(O537,N537)</f>
        <v>0aha00dq.jpg</v>
      </c>
      <c r="G537" s="4" t="s">
        <v>1980</v>
      </c>
      <c r="H537" s="4"/>
      <c r="I537" s="4" t="s">
        <v>1981</v>
      </c>
      <c r="J537" s="19"/>
      <c r="N537" s="20" t="s">
        <v>1982</v>
      </c>
      <c r="O537" s="2" t="str">
        <f aca="false">+$O$1&amp;N537</f>
        <v>C:\Users\GACAP\Documents\Great_Ayton_History_Files\0aha_Photographs\0aha00dq.jpg</v>
      </c>
      <c r="P537" s="23" t="s">
        <v>1982</v>
      </c>
      <c r="Q537" s="24" t="s">
        <v>1983</v>
      </c>
    </row>
    <row r="538" customFormat="false" ht="12.75" hidden="true" customHeight="false" outlineLevel="0" collapsed="false">
      <c r="A538" s="17" t="s">
        <v>1879</v>
      </c>
      <c r="B538" s="2" t="s">
        <v>1903</v>
      </c>
      <c r="C538" s="3" t="n">
        <v>1977</v>
      </c>
      <c r="D538" s="4"/>
      <c r="E538" s="18" t="str">
        <f aca="false">+HYPERLINK(Q538,P538)</f>
        <v>0aha00dr.jpg</v>
      </c>
      <c r="F538" s="22" t="str">
        <f aca="false">+HYPERLINK(O538,N538)</f>
        <v>0aha00dr.jpg</v>
      </c>
      <c r="G538" s="4" t="s">
        <v>1984</v>
      </c>
      <c r="H538" s="4"/>
      <c r="I538" s="4"/>
      <c r="J538" s="19"/>
      <c r="N538" s="20" t="s">
        <v>1985</v>
      </c>
      <c r="O538" s="2" t="str">
        <f aca="false">+$O$1&amp;N538</f>
        <v>C:\Users\GACAP\Documents\Great_Ayton_History_Files\0aha_Photographs\0aha00dr.jpg</v>
      </c>
      <c r="P538" s="23" t="s">
        <v>1985</v>
      </c>
      <c r="Q538" s="24" t="s">
        <v>1986</v>
      </c>
    </row>
    <row r="539" customFormat="false" ht="24" hidden="true" customHeight="false" outlineLevel="0" collapsed="false">
      <c r="A539" s="17" t="s">
        <v>1879</v>
      </c>
      <c r="B539" s="2" t="s">
        <v>1903</v>
      </c>
      <c r="C539" s="3" t="n">
        <v>1977</v>
      </c>
      <c r="D539" s="4"/>
      <c r="E539" s="18" t="str">
        <f aca="false">+HYPERLINK(Q539,P539)</f>
        <v>0aha00ds.jpg</v>
      </c>
      <c r="F539" s="22" t="str">
        <f aca="false">+HYPERLINK(O539,N539)</f>
        <v>0aha00ds.jpg</v>
      </c>
      <c r="G539" s="4" t="s">
        <v>1987</v>
      </c>
      <c r="H539" s="4"/>
      <c r="I539" s="4" t="s">
        <v>1988</v>
      </c>
      <c r="J539" s="19"/>
      <c r="N539" s="20" t="s">
        <v>1989</v>
      </c>
      <c r="O539" s="2" t="str">
        <f aca="false">+$O$1&amp;N539</f>
        <v>C:\Users\GACAP\Documents\Great_Ayton_History_Files\0aha_Photographs\0aha00ds.jpg</v>
      </c>
      <c r="P539" s="23" t="s">
        <v>1989</v>
      </c>
      <c r="Q539" s="24" t="s">
        <v>1990</v>
      </c>
    </row>
    <row r="540" customFormat="false" ht="24" hidden="true" customHeight="false" outlineLevel="0" collapsed="false">
      <c r="A540" s="17" t="s">
        <v>1879</v>
      </c>
      <c r="B540" s="2" t="s">
        <v>1903</v>
      </c>
      <c r="C540" s="3" t="n">
        <v>1977</v>
      </c>
      <c r="D540" s="4"/>
      <c r="E540" s="18" t="str">
        <f aca="false">+HYPERLINK(Q540,P540)</f>
        <v>0aha00dw.jpg</v>
      </c>
      <c r="F540" s="22" t="str">
        <f aca="false">+HYPERLINK(O540,N540)</f>
        <v>0aha00dw.jpg</v>
      </c>
      <c r="G540" s="4" t="s">
        <v>1991</v>
      </c>
      <c r="H540" s="4"/>
      <c r="I540" s="4"/>
      <c r="J540" s="19"/>
      <c r="N540" s="20" t="s">
        <v>1992</v>
      </c>
      <c r="O540" s="2" t="str">
        <f aca="false">+$O$1&amp;N540</f>
        <v>C:\Users\GACAP\Documents\Great_Ayton_History_Files\0aha_Photographs\0aha00dw.jpg</v>
      </c>
      <c r="P540" s="23" t="s">
        <v>1992</v>
      </c>
      <c r="Q540" s="24" t="s">
        <v>1993</v>
      </c>
    </row>
    <row r="541" customFormat="false" ht="60" hidden="true" customHeight="false" outlineLevel="0" collapsed="false">
      <c r="A541" s="17" t="s">
        <v>1879</v>
      </c>
      <c r="B541" s="2" t="s">
        <v>1903</v>
      </c>
      <c r="C541" s="3" t="n">
        <v>1977</v>
      </c>
      <c r="D541" s="4"/>
      <c r="E541" s="18" t="str">
        <f aca="false">+HYPERLINK(Q541,P541)</f>
        <v>0aha00dx.jpg</v>
      </c>
      <c r="F541" s="22" t="str">
        <f aca="false">+HYPERLINK(O541,N541)</f>
        <v>0aha00dx.jpg</v>
      </c>
      <c r="G541" s="4" t="s">
        <v>1994</v>
      </c>
      <c r="H541" s="4"/>
      <c r="I541" s="4" t="s">
        <v>1995</v>
      </c>
      <c r="J541" s="19"/>
      <c r="N541" s="20" t="s">
        <v>1996</v>
      </c>
      <c r="O541" s="2" t="str">
        <f aca="false">+$O$1&amp;N541</f>
        <v>C:\Users\GACAP\Documents\Great_Ayton_History_Files\0aha_Photographs\0aha00dx.jpg</v>
      </c>
      <c r="P541" s="23" t="s">
        <v>1996</v>
      </c>
      <c r="Q541" s="24" t="s">
        <v>1997</v>
      </c>
    </row>
    <row r="542" customFormat="false" ht="24" hidden="true" customHeight="false" outlineLevel="0" collapsed="false">
      <c r="A542" s="17" t="s">
        <v>1879</v>
      </c>
      <c r="B542" s="2" t="s">
        <v>1903</v>
      </c>
      <c r="C542" s="3" t="n">
        <v>1977</v>
      </c>
      <c r="D542" s="4"/>
      <c r="E542" s="18" t="str">
        <f aca="false">+HYPERLINK(Q542,P542)</f>
        <v>0aha00dy.jpg</v>
      </c>
      <c r="F542" s="22" t="str">
        <f aca="false">+HYPERLINK(O542,N542)</f>
        <v>0aha00dy.jpg</v>
      </c>
      <c r="G542" s="4" t="s">
        <v>1998</v>
      </c>
      <c r="H542" s="4"/>
      <c r="I542" s="4" t="s">
        <v>1999</v>
      </c>
      <c r="J542" s="19"/>
      <c r="N542" s="20" t="s">
        <v>2000</v>
      </c>
      <c r="O542" s="2" t="str">
        <f aca="false">+$O$1&amp;N542</f>
        <v>C:\Users\GACAP\Documents\Great_Ayton_History_Files\0aha_Photographs\0aha00dy.jpg</v>
      </c>
      <c r="P542" s="23" t="s">
        <v>2000</v>
      </c>
      <c r="Q542" s="24" t="s">
        <v>2001</v>
      </c>
    </row>
    <row r="543" customFormat="false" ht="12.75" hidden="true" customHeight="false" outlineLevel="0" collapsed="false">
      <c r="A543" s="17" t="s">
        <v>1879</v>
      </c>
      <c r="B543" s="2" t="s">
        <v>1903</v>
      </c>
      <c r="C543" s="3" t="n">
        <v>1977</v>
      </c>
      <c r="D543" s="4"/>
      <c r="E543" s="18" t="str">
        <f aca="false">+HYPERLINK(Q543,P543)</f>
        <v>0aha00dz.jpg</v>
      </c>
      <c r="F543" s="22" t="str">
        <f aca="false">+HYPERLINK(O543,N543)</f>
        <v>0aha00dz.jpg</v>
      </c>
      <c r="G543" s="4" t="s">
        <v>2002</v>
      </c>
      <c r="H543" s="4"/>
      <c r="I543" s="4"/>
      <c r="J543" s="19"/>
      <c r="N543" s="20" t="s">
        <v>2003</v>
      </c>
      <c r="O543" s="2" t="str">
        <f aca="false">+$O$1&amp;N543</f>
        <v>C:\Users\GACAP\Documents\Great_Ayton_History_Files\0aha_Photographs\0aha00dz.jpg</v>
      </c>
      <c r="P543" s="23" t="s">
        <v>2003</v>
      </c>
      <c r="Q543" s="24" t="s">
        <v>2004</v>
      </c>
    </row>
    <row r="544" customFormat="false" ht="24" hidden="true" customHeight="false" outlineLevel="0" collapsed="false">
      <c r="A544" s="17" t="s">
        <v>1879</v>
      </c>
      <c r="B544" s="2" t="s">
        <v>1903</v>
      </c>
      <c r="C544" s="3" t="n">
        <v>1977</v>
      </c>
      <c r="D544" s="4" t="s">
        <v>351</v>
      </c>
      <c r="E544" s="18" t="str">
        <f aca="false">+HYPERLINK(Q544,P544)</f>
        <v>0aha00oj.jpg</v>
      </c>
      <c r="F544" s="22" t="str">
        <f aca="false">+HYPERLINK(O544,N544)</f>
        <v>0aha00oj.jpg</v>
      </c>
      <c r="G544" s="4" t="s">
        <v>2005</v>
      </c>
      <c r="H544" s="4"/>
      <c r="I544" s="4" t="s">
        <v>2006</v>
      </c>
      <c r="J544" s="19"/>
      <c r="N544" s="20" t="s">
        <v>2007</v>
      </c>
      <c r="O544" s="2" t="str">
        <f aca="false">+$O$1&amp;N544</f>
        <v>C:\Users\GACAP\Documents\Great_Ayton_History_Files\0aha_Photographs\0aha00oj.jpg</v>
      </c>
      <c r="P544" s="23" t="s">
        <v>2007</v>
      </c>
      <c r="Q544" s="24" t="s">
        <v>2008</v>
      </c>
    </row>
    <row r="545" customFormat="false" ht="36" hidden="true" customHeight="false" outlineLevel="0" collapsed="false">
      <c r="A545" s="17" t="s">
        <v>1879</v>
      </c>
      <c r="B545" s="2" t="s">
        <v>1903</v>
      </c>
      <c r="C545" s="3" t="n">
        <v>1977</v>
      </c>
      <c r="D545" s="4" t="s">
        <v>298</v>
      </c>
      <c r="E545" s="18" t="str">
        <f aca="false">+HYPERLINK(Q545,P545)</f>
        <v>0aha00ok.jpg</v>
      </c>
      <c r="F545" s="22" t="str">
        <f aca="false">+HYPERLINK(O545,N545)</f>
        <v>0aha00ok.jpg</v>
      </c>
      <c r="G545" s="4" t="s">
        <v>2009</v>
      </c>
      <c r="H545" s="4"/>
      <c r="I545" s="4" t="s">
        <v>2010</v>
      </c>
      <c r="J545" s="19"/>
      <c r="N545" s="20" t="s">
        <v>2011</v>
      </c>
      <c r="O545" s="2" t="str">
        <f aca="false">+$O$1&amp;N545</f>
        <v>C:\Users\GACAP\Documents\Great_Ayton_History_Files\0aha_Photographs\0aha00ok.jpg</v>
      </c>
      <c r="P545" s="23" t="s">
        <v>2011</v>
      </c>
      <c r="Q545" s="24" t="s">
        <v>2012</v>
      </c>
    </row>
    <row r="546" customFormat="false" ht="12.75" hidden="true" customHeight="false" outlineLevel="0" collapsed="false">
      <c r="A546" s="17" t="s">
        <v>1879</v>
      </c>
      <c r="B546" s="2" t="s">
        <v>1903</v>
      </c>
      <c r="C546" s="3" t="n">
        <v>1977</v>
      </c>
      <c r="D546" s="4" t="s">
        <v>351</v>
      </c>
      <c r="E546" s="18" t="str">
        <f aca="false">+HYPERLINK(Q546,P546)</f>
        <v>0aha00ol.jpg</v>
      </c>
      <c r="F546" s="22" t="str">
        <f aca="false">+HYPERLINK(O546,N546)</f>
        <v>0aha00ol.jpg</v>
      </c>
      <c r="G546" s="4" t="s">
        <v>2013</v>
      </c>
      <c r="H546" s="4"/>
      <c r="I546" s="4" t="s">
        <v>2014</v>
      </c>
      <c r="J546" s="19"/>
      <c r="N546" s="20" t="s">
        <v>2015</v>
      </c>
      <c r="O546" s="2" t="str">
        <f aca="false">+$O$1&amp;N546</f>
        <v>C:\Users\GACAP\Documents\Great_Ayton_History_Files\0aha_Photographs\0aha00ol.jpg</v>
      </c>
      <c r="P546" s="23" t="s">
        <v>2015</v>
      </c>
      <c r="Q546" s="24" t="s">
        <v>2016</v>
      </c>
    </row>
    <row r="547" customFormat="false" ht="12.75" hidden="true" customHeight="false" outlineLevel="0" collapsed="false">
      <c r="A547" s="17" t="s">
        <v>1879</v>
      </c>
      <c r="B547" s="2" t="s">
        <v>1903</v>
      </c>
      <c r="C547" s="3" t="n">
        <v>1977</v>
      </c>
      <c r="D547" s="4" t="s">
        <v>298</v>
      </c>
      <c r="E547" s="18" t="str">
        <f aca="false">+HYPERLINK(Q547,P547)</f>
        <v>0aha00om.jpg</v>
      </c>
      <c r="F547" s="22" t="str">
        <f aca="false">+HYPERLINK(O547,N547)</f>
        <v>0aha00om.jpg</v>
      </c>
      <c r="G547" s="4" t="s">
        <v>2017</v>
      </c>
      <c r="H547" s="4"/>
      <c r="I547" s="4"/>
      <c r="J547" s="19"/>
      <c r="N547" s="20" t="s">
        <v>2018</v>
      </c>
      <c r="O547" s="2" t="str">
        <f aca="false">+$O$1&amp;N547</f>
        <v>C:\Users\GACAP\Documents\Great_Ayton_History_Files\0aha_Photographs\0aha00om.jpg</v>
      </c>
      <c r="P547" s="23" t="s">
        <v>2018</v>
      </c>
      <c r="Q547" s="24" t="s">
        <v>2019</v>
      </c>
    </row>
    <row r="548" customFormat="false" ht="36" hidden="true" customHeight="false" outlineLevel="0" collapsed="false">
      <c r="A548" s="17" t="s">
        <v>1879</v>
      </c>
      <c r="B548" s="2" t="s">
        <v>1903</v>
      </c>
      <c r="C548" s="3" t="n">
        <v>1977</v>
      </c>
      <c r="D548" s="4" t="s">
        <v>331</v>
      </c>
      <c r="E548" s="18" t="str">
        <f aca="false">+HYPERLINK(Q548,P548)</f>
        <v>0aha00re.jpg</v>
      </c>
      <c r="F548" s="22" t="str">
        <f aca="false">+HYPERLINK(O548,N548)</f>
        <v>0aha00re.jpg</v>
      </c>
      <c r="G548" s="4" t="s">
        <v>2020</v>
      </c>
      <c r="H548" s="4"/>
      <c r="I548" s="4" t="s">
        <v>2021</v>
      </c>
      <c r="J548" s="19"/>
      <c r="N548" s="20" t="s">
        <v>2022</v>
      </c>
      <c r="O548" s="2" t="str">
        <f aca="false">+$O$1&amp;N548</f>
        <v>C:\Users\GACAP\Documents\Great_Ayton_History_Files\0aha_Photographs\0aha00re.jpg</v>
      </c>
      <c r="P548" s="23" t="s">
        <v>2022</v>
      </c>
      <c r="Q548" s="24" t="s">
        <v>2023</v>
      </c>
    </row>
    <row r="549" customFormat="false" ht="12.75" hidden="true" customHeight="false" outlineLevel="0" collapsed="false">
      <c r="A549" s="17" t="s">
        <v>1879</v>
      </c>
      <c r="B549" s="2" t="s">
        <v>1903</v>
      </c>
      <c r="C549" s="3" t="n">
        <v>1977</v>
      </c>
      <c r="D549" s="4" t="s">
        <v>331</v>
      </c>
      <c r="E549" s="18" t="str">
        <f aca="false">+HYPERLINK(Q549,P549)</f>
        <v>0aha00rf.jpg</v>
      </c>
      <c r="F549" s="22" t="str">
        <f aca="false">+HYPERLINK(O549,N549)</f>
        <v>0aha00rf.jpg</v>
      </c>
      <c r="G549" s="4" t="s">
        <v>2024</v>
      </c>
      <c r="H549" s="4"/>
      <c r="I549" s="4" t="s">
        <v>2025</v>
      </c>
      <c r="J549" s="19"/>
      <c r="N549" s="20" t="s">
        <v>2026</v>
      </c>
      <c r="O549" s="2" t="str">
        <f aca="false">+$O$1&amp;N549</f>
        <v>C:\Users\GACAP\Documents\Great_Ayton_History_Files\0aha_Photographs\0aha00rf.jpg</v>
      </c>
      <c r="P549" s="23" t="s">
        <v>2026</v>
      </c>
      <c r="Q549" s="24" t="s">
        <v>2027</v>
      </c>
    </row>
    <row r="550" customFormat="false" ht="48" hidden="true" customHeight="false" outlineLevel="0" collapsed="false">
      <c r="A550" s="17" t="s">
        <v>1879</v>
      </c>
      <c r="B550" s="2" t="s">
        <v>1903</v>
      </c>
      <c r="C550" s="3" t="n">
        <v>1977</v>
      </c>
      <c r="D550" s="4" t="s">
        <v>331</v>
      </c>
      <c r="E550" s="18" t="str">
        <f aca="false">+HYPERLINK(Q550,P550)</f>
        <v>0aha00rg.jpg</v>
      </c>
      <c r="F550" s="22" t="str">
        <f aca="false">+HYPERLINK(O550,N550)</f>
        <v>0aha00rg.jpg</v>
      </c>
      <c r="G550" s="4" t="s">
        <v>2024</v>
      </c>
      <c r="H550" s="4"/>
      <c r="I550" s="4" t="s">
        <v>2028</v>
      </c>
      <c r="J550" s="19"/>
      <c r="N550" s="20" t="s">
        <v>2029</v>
      </c>
      <c r="O550" s="2" t="str">
        <f aca="false">+$O$1&amp;N550</f>
        <v>C:\Users\GACAP\Documents\Great_Ayton_History_Files\0aha_Photographs\0aha00rg.jpg</v>
      </c>
      <c r="P550" s="23" t="s">
        <v>2029</v>
      </c>
      <c r="Q550" s="24" t="s">
        <v>2030</v>
      </c>
    </row>
    <row r="551" customFormat="false" ht="36" hidden="true" customHeight="false" outlineLevel="0" collapsed="false">
      <c r="A551" s="17" t="s">
        <v>1879</v>
      </c>
      <c r="B551" s="2" t="s">
        <v>1903</v>
      </c>
      <c r="C551" s="3" t="n">
        <v>1977</v>
      </c>
      <c r="D551" s="4" t="s">
        <v>2031</v>
      </c>
      <c r="E551" s="18" t="str">
        <f aca="false">+HYPERLINK(Q551,P551)</f>
        <v>0aha00rh.jpg</v>
      </c>
      <c r="F551" s="22" t="str">
        <f aca="false">+HYPERLINK(O551,N551)</f>
        <v>0aha00rh.jpg</v>
      </c>
      <c r="G551" s="4" t="s">
        <v>2024</v>
      </c>
      <c r="H551" s="4"/>
      <c r="I551" s="4" t="s">
        <v>2032</v>
      </c>
      <c r="J551" s="19"/>
      <c r="N551" s="20" t="s">
        <v>2033</v>
      </c>
      <c r="O551" s="2" t="str">
        <f aca="false">+$O$1&amp;N551</f>
        <v>C:\Users\GACAP\Documents\Great_Ayton_History_Files\0aha_Photographs\0aha00rh.jpg</v>
      </c>
      <c r="P551" s="23" t="s">
        <v>2033</v>
      </c>
      <c r="Q551" s="24" t="s">
        <v>2034</v>
      </c>
    </row>
    <row r="552" customFormat="false" ht="12.75" hidden="true" customHeight="false" outlineLevel="0" collapsed="false">
      <c r="A552" s="17" t="s">
        <v>1879</v>
      </c>
      <c r="B552" s="2" t="s">
        <v>1903</v>
      </c>
      <c r="C552" s="3" t="n">
        <v>2002</v>
      </c>
      <c r="D552" s="4" t="s">
        <v>298</v>
      </c>
      <c r="E552" s="18" t="str">
        <f aca="false">+HYPERLINK(Q552,P552)</f>
        <v>0aha00k9.jpg</v>
      </c>
      <c r="F552" s="22" t="str">
        <f aca="false">+HYPERLINK(O552,N552)</f>
        <v>0aha00k9.jpg</v>
      </c>
      <c r="G552" s="4" t="s">
        <v>2035</v>
      </c>
      <c r="H552" s="4"/>
      <c r="I552" s="4"/>
      <c r="J552" s="19"/>
      <c r="N552" s="20" t="s">
        <v>2036</v>
      </c>
      <c r="O552" s="2" t="str">
        <f aca="false">+$O$1&amp;N552</f>
        <v>C:\Users\GACAP\Documents\Great_Ayton_History_Files\0aha_Photographs\0aha00k9.jpg</v>
      </c>
      <c r="P552" s="23" t="s">
        <v>2036</v>
      </c>
      <c r="Q552" s="24" t="s">
        <v>2037</v>
      </c>
    </row>
    <row r="553" customFormat="false" ht="24" hidden="true" customHeight="false" outlineLevel="0" collapsed="false">
      <c r="A553" s="17" t="s">
        <v>1879</v>
      </c>
      <c r="B553" s="2" t="s">
        <v>1903</v>
      </c>
      <c r="C553" s="3" t="n">
        <v>2002</v>
      </c>
      <c r="D553" s="4" t="s">
        <v>298</v>
      </c>
      <c r="E553" s="18" t="str">
        <f aca="false">+HYPERLINK(Q553,P553)</f>
        <v>0aha00l0.jpg</v>
      </c>
      <c r="F553" s="22" t="str">
        <f aca="false">+HYPERLINK(O553,N553)</f>
        <v>0aha00l0.jpg</v>
      </c>
      <c r="G553" s="4" t="s">
        <v>2038</v>
      </c>
      <c r="H553" s="4"/>
      <c r="I553" s="4"/>
      <c r="J553" s="19"/>
      <c r="N553" s="20" t="s">
        <v>2039</v>
      </c>
      <c r="O553" s="2" t="str">
        <f aca="false">+$O$1&amp;N553</f>
        <v>C:\Users\GACAP\Documents\Great_Ayton_History_Files\0aha_Photographs\0aha00l0.jpg</v>
      </c>
      <c r="P553" s="23" t="s">
        <v>2039</v>
      </c>
      <c r="Q553" s="24" t="s">
        <v>2040</v>
      </c>
    </row>
    <row r="554" customFormat="false" ht="12.75" hidden="true" customHeight="false" outlineLevel="0" collapsed="false">
      <c r="A554" s="17" t="s">
        <v>1879</v>
      </c>
      <c r="B554" s="2" t="s">
        <v>1903</v>
      </c>
      <c r="C554" s="3" t="n">
        <v>2002</v>
      </c>
      <c r="D554" s="4" t="s">
        <v>298</v>
      </c>
      <c r="E554" s="18" t="str">
        <f aca="false">+HYPERLINK(Q554,P554)</f>
        <v>0aha00la.jpg</v>
      </c>
      <c r="F554" s="22" t="str">
        <f aca="false">+HYPERLINK(O554,N554)</f>
        <v>0aha00la.jpg</v>
      </c>
      <c r="G554" s="4" t="s">
        <v>2041</v>
      </c>
      <c r="H554" s="4"/>
      <c r="I554" s="4"/>
      <c r="J554" s="19"/>
      <c r="N554" s="20" t="s">
        <v>2042</v>
      </c>
      <c r="O554" s="2" t="str">
        <f aca="false">+$O$1&amp;N554</f>
        <v>C:\Users\GACAP\Documents\Great_Ayton_History_Files\0aha_Photographs\0aha00la.jpg</v>
      </c>
      <c r="P554" s="23" t="s">
        <v>2042</v>
      </c>
      <c r="Q554" s="24" t="s">
        <v>2043</v>
      </c>
    </row>
    <row r="555" customFormat="false" ht="24" hidden="true" customHeight="false" outlineLevel="0" collapsed="false">
      <c r="A555" s="17" t="s">
        <v>1879</v>
      </c>
      <c r="B555" s="2" t="s">
        <v>1903</v>
      </c>
      <c r="C555" s="3" t="n">
        <v>2002</v>
      </c>
      <c r="D555" s="4" t="s">
        <v>298</v>
      </c>
      <c r="E555" s="18" t="str">
        <f aca="false">+HYPERLINK(Q555,P555)</f>
        <v>0aha00lb.jpg</v>
      </c>
      <c r="F555" s="22" t="str">
        <f aca="false">+HYPERLINK(O555,N555)</f>
        <v>0aha00lb.jpg</v>
      </c>
      <c r="G555" s="4" t="s">
        <v>2044</v>
      </c>
      <c r="H555" s="4"/>
      <c r="I555" s="4"/>
      <c r="J555" s="19"/>
      <c r="N555" s="20" t="s">
        <v>2045</v>
      </c>
      <c r="O555" s="2" t="str">
        <f aca="false">+$O$1&amp;N555</f>
        <v>C:\Users\GACAP\Documents\Great_Ayton_History_Files\0aha_Photographs\0aha00lb.jpg</v>
      </c>
      <c r="P555" s="23" t="s">
        <v>2045</v>
      </c>
      <c r="Q555" s="24" t="s">
        <v>2046</v>
      </c>
    </row>
    <row r="556" customFormat="false" ht="24" hidden="true" customHeight="false" outlineLevel="0" collapsed="false">
      <c r="A556" s="17" t="s">
        <v>1879</v>
      </c>
      <c r="B556" s="2" t="s">
        <v>1903</v>
      </c>
      <c r="C556" s="3" t="n">
        <v>2002</v>
      </c>
      <c r="D556" s="4" t="s">
        <v>298</v>
      </c>
      <c r="E556" s="18" t="str">
        <f aca="false">+HYPERLINK(Q556,P556)</f>
        <v>0aha00lc.jpg</v>
      </c>
      <c r="F556" s="22" t="str">
        <f aca="false">+HYPERLINK(O556,N556)</f>
        <v>0aha00lc.jpg</v>
      </c>
      <c r="G556" s="4" t="s">
        <v>2047</v>
      </c>
      <c r="H556" s="4"/>
      <c r="I556" s="4"/>
      <c r="J556" s="19"/>
      <c r="N556" s="20" t="s">
        <v>2048</v>
      </c>
      <c r="O556" s="2" t="str">
        <f aca="false">+$O$1&amp;N556</f>
        <v>C:\Users\GACAP\Documents\Great_Ayton_History_Files\0aha_Photographs\0aha00lc.jpg</v>
      </c>
      <c r="P556" s="23" t="s">
        <v>2048</v>
      </c>
      <c r="Q556" s="24" t="s">
        <v>2049</v>
      </c>
    </row>
    <row r="557" customFormat="false" ht="36" hidden="true" customHeight="false" outlineLevel="0" collapsed="false">
      <c r="A557" s="17" t="s">
        <v>1879</v>
      </c>
      <c r="B557" s="2" t="s">
        <v>2050</v>
      </c>
      <c r="C557" s="3" t="n">
        <v>1926</v>
      </c>
      <c r="D557" s="4" t="s">
        <v>2051</v>
      </c>
      <c r="E557" s="18" t="str">
        <f aca="false">+HYPERLINK(Q557,P557)</f>
        <v>0aha00cp.jpg</v>
      </c>
      <c r="F557" s="22" t="str">
        <f aca="false">+HYPERLINK(O557,N557)</f>
        <v>0aha00cp.jpg</v>
      </c>
      <c r="G557" s="4" t="s">
        <v>2052</v>
      </c>
      <c r="H557" s="4"/>
      <c r="I557" s="4" t="s">
        <v>2053</v>
      </c>
      <c r="J557" s="19"/>
      <c r="N557" s="20" t="s">
        <v>2054</v>
      </c>
      <c r="O557" s="2" t="str">
        <f aca="false">+$O$1&amp;N557</f>
        <v>C:\Users\GACAP\Documents\Great_Ayton_History_Files\0aha_Photographs\0aha00cp.jpg</v>
      </c>
      <c r="P557" s="23" t="s">
        <v>2054</v>
      </c>
      <c r="Q557" s="24" t="s">
        <v>2055</v>
      </c>
    </row>
    <row r="558" customFormat="false" ht="24" hidden="true" customHeight="false" outlineLevel="0" collapsed="false">
      <c r="A558" s="17" t="s">
        <v>1879</v>
      </c>
      <c r="B558" s="2" t="s">
        <v>2050</v>
      </c>
      <c r="C558" s="3" t="n">
        <v>1998</v>
      </c>
      <c r="D558" s="4" t="s">
        <v>351</v>
      </c>
      <c r="E558" s="18" t="str">
        <f aca="false">+HYPERLINK(Q558,P558)</f>
        <v>0aha00gv.jpg</v>
      </c>
      <c r="F558" s="22" t="str">
        <f aca="false">+HYPERLINK(O558,N558)</f>
        <v>0aha00gv.jpg</v>
      </c>
      <c r="G558" s="4" t="s">
        <v>2056</v>
      </c>
      <c r="H558" s="4"/>
      <c r="I558" s="4" t="s">
        <v>2057</v>
      </c>
      <c r="J558" s="19"/>
      <c r="N558" s="20" t="s">
        <v>2058</v>
      </c>
      <c r="O558" s="2" t="str">
        <f aca="false">+$O$1&amp;N558</f>
        <v>C:\Users\GACAP\Documents\Great_Ayton_History_Files\0aha_Photographs\0aha00gv.jpg</v>
      </c>
      <c r="P558" s="23" t="s">
        <v>2058</v>
      </c>
      <c r="Q558" s="24" t="s">
        <v>2059</v>
      </c>
    </row>
    <row r="559" customFormat="false" ht="36" hidden="true" customHeight="false" outlineLevel="0" collapsed="false">
      <c r="A559" s="17" t="s">
        <v>1879</v>
      </c>
      <c r="B559" s="2" t="s">
        <v>2050</v>
      </c>
      <c r="C559" s="3" t="n">
        <v>1999</v>
      </c>
      <c r="D559" s="4"/>
      <c r="E559" s="18" t="str">
        <f aca="false">+HYPERLINK(Q559,P559)</f>
        <v>0aha00gw.jpg</v>
      </c>
      <c r="F559" s="22" t="str">
        <f aca="false">+HYPERLINK(O559,N559)</f>
        <v>0aha00gw.jpg</v>
      </c>
      <c r="G559" s="4" t="s">
        <v>2060</v>
      </c>
      <c r="H559" s="4"/>
      <c r="I559" s="4" t="s">
        <v>2061</v>
      </c>
      <c r="J559" s="19"/>
      <c r="N559" s="20" t="s">
        <v>2062</v>
      </c>
      <c r="O559" s="2" t="str">
        <f aca="false">+$O$1&amp;N559</f>
        <v>C:\Users\GACAP\Documents\Great_Ayton_History_Files\0aha_Photographs\0aha00gw.jpg</v>
      </c>
      <c r="P559" s="23" t="s">
        <v>2062</v>
      </c>
      <c r="Q559" s="24" t="s">
        <v>2063</v>
      </c>
    </row>
    <row r="560" customFormat="false" ht="36" hidden="true" customHeight="false" outlineLevel="0" collapsed="false">
      <c r="A560" s="17" t="s">
        <v>1879</v>
      </c>
      <c r="B560" s="2" t="s">
        <v>2050</v>
      </c>
      <c r="C560" s="3" t="n">
        <v>2000</v>
      </c>
      <c r="D560" s="4" t="s">
        <v>351</v>
      </c>
      <c r="E560" s="18" t="str">
        <f aca="false">+HYPERLINK(Q560,P560)</f>
        <v>0aha00g8.jpg</v>
      </c>
      <c r="F560" s="22" t="str">
        <f aca="false">+HYPERLINK(O560,N560)</f>
        <v>0aha00g8.jpg</v>
      </c>
      <c r="G560" s="4" t="s">
        <v>2064</v>
      </c>
      <c r="H560" s="4"/>
      <c r="I560" s="4" t="s">
        <v>2065</v>
      </c>
      <c r="J560" s="19"/>
      <c r="N560" s="20" t="s">
        <v>2066</v>
      </c>
      <c r="O560" s="2" t="str">
        <f aca="false">+$O$1&amp;N560</f>
        <v>C:\Users\GACAP\Documents\Great_Ayton_History_Files\0aha_Photographs\0aha00g8.jpg</v>
      </c>
      <c r="P560" s="23" t="s">
        <v>2066</v>
      </c>
      <c r="Q560" s="24" t="s">
        <v>2067</v>
      </c>
    </row>
    <row r="561" customFormat="false" ht="12.75" hidden="true" customHeight="false" outlineLevel="0" collapsed="false">
      <c r="A561" s="17" t="s">
        <v>1879</v>
      </c>
      <c r="B561" s="2" t="s">
        <v>2050</v>
      </c>
      <c r="C561" s="3" t="n">
        <v>2000</v>
      </c>
      <c r="D561" s="4" t="s">
        <v>351</v>
      </c>
      <c r="E561" s="18" t="str">
        <f aca="false">+HYPERLINK(Q561,P561)</f>
        <v>0aha00gx.jpg</v>
      </c>
      <c r="F561" s="22" t="str">
        <f aca="false">+HYPERLINK(O561,N561)</f>
        <v>0aha00gx.jpg</v>
      </c>
      <c r="G561" s="4" t="s">
        <v>2068</v>
      </c>
      <c r="H561" s="4"/>
      <c r="I561" s="4" t="s">
        <v>2069</v>
      </c>
      <c r="J561" s="19"/>
      <c r="N561" s="20" t="s">
        <v>2070</v>
      </c>
      <c r="O561" s="2" t="str">
        <f aca="false">+$O$1&amp;N561</f>
        <v>C:\Users\GACAP\Documents\Great_Ayton_History_Files\0aha_Photographs\0aha00gx.jpg</v>
      </c>
      <c r="P561" s="23" t="s">
        <v>2070</v>
      </c>
      <c r="Q561" s="24" t="s">
        <v>2071</v>
      </c>
    </row>
    <row r="562" customFormat="false" ht="12.75" hidden="true" customHeight="false" outlineLevel="0" collapsed="false">
      <c r="A562" s="17" t="s">
        <v>1879</v>
      </c>
      <c r="B562" s="2" t="s">
        <v>2050</v>
      </c>
      <c r="C562" s="3" t="n">
        <v>2000</v>
      </c>
      <c r="D562" s="4" t="s">
        <v>351</v>
      </c>
      <c r="E562" s="18" t="str">
        <f aca="false">+HYPERLINK(Q562,P562)</f>
        <v>0aha00s0.jpg</v>
      </c>
      <c r="F562" s="22" t="str">
        <f aca="false">+HYPERLINK(O562,N562)</f>
        <v>0aha00s0.jpg</v>
      </c>
      <c r="G562" s="4" t="s">
        <v>2072</v>
      </c>
      <c r="H562" s="4"/>
      <c r="I562" s="4" t="s">
        <v>2073</v>
      </c>
      <c r="J562" s="19"/>
      <c r="N562" s="20" t="s">
        <v>2074</v>
      </c>
      <c r="O562" s="2" t="str">
        <f aca="false">+$O$1&amp;N562</f>
        <v>C:\Users\GACAP\Documents\Great_Ayton_History_Files\0aha_Photographs\0aha00s0.jpg</v>
      </c>
      <c r="P562" s="23" t="s">
        <v>2074</v>
      </c>
      <c r="Q562" s="24" t="s">
        <v>2075</v>
      </c>
    </row>
    <row r="563" customFormat="false" ht="12.75" hidden="true" customHeight="false" outlineLevel="0" collapsed="false">
      <c r="A563" s="17" t="s">
        <v>1879</v>
      </c>
      <c r="B563" s="2" t="s">
        <v>2050</v>
      </c>
      <c r="C563" s="3" t="n">
        <v>2000</v>
      </c>
      <c r="D563" s="4" t="s">
        <v>298</v>
      </c>
      <c r="E563" s="18" t="str">
        <f aca="false">+HYPERLINK(Q563,P563)</f>
        <v>0aha00sa.jpg</v>
      </c>
      <c r="F563" s="22" t="str">
        <f aca="false">+HYPERLINK(O563,N563)</f>
        <v>0aha00sa.jpg</v>
      </c>
      <c r="G563" s="4" t="s">
        <v>2076</v>
      </c>
      <c r="H563" s="4"/>
      <c r="I563" s="4"/>
      <c r="J563" s="19"/>
      <c r="N563" s="20" t="s">
        <v>2077</v>
      </c>
      <c r="O563" s="2" t="str">
        <f aca="false">+$O$1&amp;N563</f>
        <v>C:\Users\GACAP\Documents\Great_Ayton_History_Files\0aha_Photographs\0aha00sa.jpg</v>
      </c>
      <c r="P563" s="23" t="s">
        <v>2077</v>
      </c>
      <c r="Q563" s="24" t="s">
        <v>2078</v>
      </c>
    </row>
    <row r="564" customFormat="false" ht="24" hidden="true" customHeight="false" outlineLevel="0" collapsed="false">
      <c r="A564" s="17" t="s">
        <v>1879</v>
      </c>
      <c r="B564" s="2" t="s">
        <v>2050</v>
      </c>
      <c r="C564" s="3" t="n">
        <v>2000</v>
      </c>
      <c r="D564" s="4" t="s">
        <v>298</v>
      </c>
      <c r="E564" s="18" t="str">
        <f aca="false">+HYPERLINK(Q564,P564)</f>
        <v>0aha00se.jpg</v>
      </c>
      <c r="F564" s="22" t="str">
        <f aca="false">+HYPERLINK(O564,N564)</f>
        <v>0aha00se.jpg</v>
      </c>
      <c r="G564" s="4" t="s">
        <v>2079</v>
      </c>
      <c r="H564" s="4"/>
      <c r="I564" s="4" t="s">
        <v>2080</v>
      </c>
      <c r="J564" s="19"/>
      <c r="N564" s="20" t="s">
        <v>2081</v>
      </c>
      <c r="O564" s="2" t="str">
        <f aca="false">+$O$1&amp;N564</f>
        <v>C:\Users\GACAP\Documents\Great_Ayton_History_Files\0aha_Photographs\0aha00se.jpg</v>
      </c>
      <c r="P564" s="23" t="s">
        <v>2081</v>
      </c>
      <c r="Q564" s="24" t="s">
        <v>2082</v>
      </c>
    </row>
    <row r="565" customFormat="false" ht="12.75" hidden="true" customHeight="false" outlineLevel="0" collapsed="false">
      <c r="A565" s="17" t="s">
        <v>1879</v>
      </c>
      <c r="B565" s="2" t="s">
        <v>2050</v>
      </c>
      <c r="C565" s="3" t="n">
        <v>2002</v>
      </c>
      <c r="D565" s="4" t="s">
        <v>298</v>
      </c>
      <c r="E565" s="18" t="str">
        <f aca="false">+HYPERLINK(Q565,P565)</f>
        <v>0aha00r9.jpg</v>
      </c>
      <c r="F565" s="22" t="str">
        <f aca="false">+HYPERLINK(O565,N565)</f>
        <v>0aha00r9.jpg</v>
      </c>
      <c r="G565" s="4" t="s">
        <v>2083</v>
      </c>
      <c r="H565" s="4"/>
      <c r="I565" s="4"/>
      <c r="J565" s="19"/>
      <c r="N565" s="20" t="s">
        <v>2084</v>
      </c>
      <c r="O565" s="2" t="str">
        <f aca="false">+$O$1&amp;N565</f>
        <v>C:\Users\GACAP\Documents\Great_Ayton_History_Files\0aha_Photographs\0aha00r9.jpg</v>
      </c>
      <c r="P565" s="23" t="s">
        <v>2084</v>
      </c>
      <c r="Q565" s="24" t="s">
        <v>2085</v>
      </c>
    </row>
    <row r="566" customFormat="false" ht="24" hidden="true" customHeight="false" outlineLevel="0" collapsed="false">
      <c r="A566" s="17" t="s">
        <v>1879</v>
      </c>
      <c r="B566" s="2" t="s">
        <v>2050</v>
      </c>
      <c r="C566" s="3" t="n">
        <v>2002</v>
      </c>
      <c r="D566" s="4" t="s">
        <v>351</v>
      </c>
      <c r="E566" s="18" t="str">
        <f aca="false">+HYPERLINK(Q566,P566)</f>
        <v>0aha00sf.jpg</v>
      </c>
      <c r="F566" s="22" t="str">
        <f aca="false">+HYPERLINK(O566,N566)</f>
        <v>0aha00sf.jpg</v>
      </c>
      <c r="G566" s="4" t="s">
        <v>2086</v>
      </c>
      <c r="H566" s="4"/>
      <c r="I566" s="4" t="s">
        <v>2087</v>
      </c>
      <c r="J566" s="19"/>
      <c r="N566" s="20" t="s">
        <v>2088</v>
      </c>
      <c r="O566" s="2" t="str">
        <f aca="false">+$O$1&amp;N566</f>
        <v>C:\Users\GACAP\Documents\Great_Ayton_History_Files\0aha_Photographs\0aha00sf.jpg</v>
      </c>
      <c r="P566" s="23" t="s">
        <v>2088</v>
      </c>
      <c r="Q566" s="24" t="s">
        <v>2089</v>
      </c>
    </row>
    <row r="567" customFormat="false" ht="12.75" hidden="true" customHeight="false" outlineLevel="0" collapsed="false">
      <c r="A567" s="17" t="s">
        <v>1879</v>
      </c>
      <c r="B567" s="2" t="s">
        <v>2050</v>
      </c>
      <c r="C567" s="3" t="n">
        <v>2002</v>
      </c>
      <c r="D567" s="4" t="s">
        <v>298</v>
      </c>
      <c r="E567" s="18" t="str">
        <f aca="false">+HYPERLINK(Q567,P567)</f>
        <v>0aha00sg.jpg</v>
      </c>
      <c r="F567" s="22" t="str">
        <f aca="false">+HYPERLINK(O567,N567)</f>
        <v>0aha00sg.jpg</v>
      </c>
      <c r="G567" s="4" t="s">
        <v>2090</v>
      </c>
      <c r="H567" s="4"/>
      <c r="I567" s="4"/>
      <c r="J567" s="19"/>
      <c r="N567" s="20" t="s">
        <v>2091</v>
      </c>
      <c r="O567" s="2" t="str">
        <f aca="false">+$O$1&amp;N567</f>
        <v>C:\Users\GACAP\Documents\Great_Ayton_History_Files\0aha_Photographs\0aha00sg.jpg</v>
      </c>
      <c r="P567" s="23" t="s">
        <v>2091</v>
      </c>
      <c r="Q567" s="24" t="s">
        <v>2092</v>
      </c>
    </row>
    <row r="568" customFormat="false" ht="12.75" hidden="true" customHeight="false" outlineLevel="0" collapsed="false">
      <c r="A568" s="2" t="s">
        <v>1879</v>
      </c>
      <c r="C568" s="3" t="n">
        <v>1955</v>
      </c>
      <c r="D568" s="4" t="s">
        <v>726</v>
      </c>
      <c r="E568" s="18" t="str">
        <f aca="false">+HYPERLINK(Q568,P568)</f>
        <v>0aha00k4.jpg</v>
      </c>
      <c r="F568" s="22" t="str">
        <f aca="false">+HYPERLINK(O568,N568)</f>
        <v>0aha00k4.jpg</v>
      </c>
      <c r="G568" s="4" t="s">
        <v>2093</v>
      </c>
      <c r="H568" s="4"/>
      <c r="I568" s="4"/>
      <c r="J568" s="19"/>
      <c r="N568" s="20" t="s">
        <v>2094</v>
      </c>
      <c r="O568" s="2" t="str">
        <f aca="false">+$O$1&amp;N568</f>
        <v>C:\Users\GACAP\Documents\Great_Ayton_History_Files\0aha_Photographs\0aha00k4.jpg</v>
      </c>
      <c r="P568" s="23" t="s">
        <v>2094</v>
      </c>
      <c r="Q568" s="24" t="s">
        <v>2095</v>
      </c>
    </row>
    <row r="569" customFormat="false" ht="12.75" hidden="true" customHeight="false" outlineLevel="0" collapsed="false">
      <c r="A569" s="2" t="s">
        <v>1879</v>
      </c>
      <c r="C569" s="3" t="n">
        <v>1957</v>
      </c>
      <c r="D569" s="4"/>
      <c r="E569" s="18" t="str">
        <f aca="false">+HYPERLINK(Q569,P569)</f>
        <v>0aha00xc.jpg</v>
      </c>
      <c r="F569" s="22" t="str">
        <f aca="false">+HYPERLINK(O569,N569)</f>
        <v>0aha00xc.jpg</v>
      </c>
      <c r="G569" s="4" t="s">
        <v>2096</v>
      </c>
      <c r="H569" s="4"/>
      <c r="I569" s="4"/>
      <c r="J569" s="19"/>
      <c r="N569" s="20" t="s">
        <v>2097</v>
      </c>
      <c r="O569" s="2" t="str">
        <f aca="false">+$O$1&amp;N569</f>
        <v>C:\Users\GACAP\Documents\Great_Ayton_History_Files\0aha_Photographs\0aha00xc.jpg</v>
      </c>
      <c r="P569" s="23" t="s">
        <v>2097</v>
      </c>
      <c r="Q569" s="24" t="s">
        <v>2098</v>
      </c>
    </row>
    <row r="570" customFormat="false" ht="12.75" hidden="true" customHeight="false" outlineLevel="0" collapsed="false">
      <c r="A570" s="2" t="s">
        <v>1879</v>
      </c>
      <c r="C570" s="3" t="n">
        <v>1965</v>
      </c>
      <c r="D570" s="4" t="s">
        <v>331</v>
      </c>
      <c r="E570" s="18" t="str">
        <f aca="false">+HYPERLINK(Q570,P570)</f>
        <v>0aha00hh.jpg</v>
      </c>
      <c r="F570" s="22" t="str">
        <f aca="false">+HYPERLINK(O570,N570)</f>
        <v>0aha00hh.jpg</v>
      </c>
      <c r="G570" s="4" t="s">
        <v>2099</v>
      </c>
      <c r="H570" s="4"/>
      <c r="I570" s="4" t="s">
        <v>2100</v>
      </c>
      <c r="J570" s="19"/>
      <c r="N570" s="20" t="s">
        <v>2101</v>
      </c>
      <c r="O570" s="2" t="str">
        <f aca="false">+$O$1&amp;N570</f>
        <v>C:\Users\GACAP\Documents\Great_Ayton_History_Files\0aha_Photographs\0aha00hh.jpg</v>
      </c>
      <c r="P570" s="23" t="s">
        <v>2101</v>
      </c>
      <c r="Q570" s="24" t="s">
        <v>2102</v>
      </c>
    </row>
    <row r="571" customFormat="false" ht="12.75" hidden="true" customHeight="false" outlineLevel="0" collapsed="false">
      <c r="A571" s="2" t="s">
        <v>1879</v>
      </c>
      <c r="C571" s="3" t="n">
        <v>1967</v>
      </c>
      <c r="D571" s="4" t="s">
        <v>331</v>
      </c>
      <c r="E571" s="18" t="str">
        <f aca="false">+HYPERLINK(Q571,P571)</f>
        <v>0aha00v8.jpg</v>
      </c>
      <c r="F571" s="22" t="str">
        <f aca="false">+HYPERLINK(O571,N571)</f>
        <v>0aha00v8.jpg</v>
      </c>
      <c r="G571" s="4" t="s">
        <v>2103</v>
      </c>
      <c r="H571" s="4"/>
      <c r="I571" s="4"/>
      <c r="J571" s="19"/>
      <c r="N571" s="20" t="s">
        <v>2104</v>
      </c>
      <c r="O571" s="2" t="str">
        <f aca="false">+$O$1&amp;N571</f>
        <v>C:\Users\GACAP\Documents\Great_Ayton_History_Files\0aha_Photographs\0aha00v8.jpg</v>
      </c>
      <c r="P571" s="23" t="s">
        <v>2104</v>
      </c>
      <c r="Q571" s="24" t="s">
        <v>2105</v>
      </c>
    </row>
    <row r="572" customFormat="false" ht="12.75" hidden="true" customHeight="false" outlineLevel="0" collapsed="false">
      <c r="A572" s="2" t="s">
        <v>1879</v>
      </c>
      <c r="C572" s="3" t="n">
        <v>1968</v>
      </c>
      <c r="D572" s="4" t="s">
        <v>2106</v>
      </c>
      <c r="E572" s="18" t="str">
        <f aca="false">+HYPERLINK(Q572,P572)</f>
        <v>0aha00v1.jpg</v>
      </c>
      <c r="F572" s="22" t="str">
        <f aca="false">+HYPERLINK(O572,N572)</f>
        <v>0aha00v1.jpg</v>
      </c>
      <c r="G572" s="4" t="s">
        <v>2107</v>
      </c>
      <c r="H572" s="4"/>
      <c r="I572" s="4"/>
      <c r="J572" s="19"/>
      <c r="N572" s="20" t="s">
        <v>2108</v>
      </c>
      <c r="O572" s="2" t="str">
        <f aca="false">+$O$1&amp;N572</f>
        <v>C:\Users\GACAP\Documents\Great_Ayton_History_Files\0aha_Photographs\0aha00v1.jpg</v>
      </c>
      <c r="P572" s="23" t="s">
        <v>2108</v>
      </c>
      <c r="Q572" s="24" t="s">
        <v>2109</v>
      </c>
    </row>
    <row r="573" customFormat="false" ht="12.75" hidden="true" customHeight="false" outlineLevel="0" collapsed="false">
      <c r="A573" s="2" t="s">
        <v>1879</v>
      </c>
      <c r="C573" s="3" t="n">
        <v>1970</v>
      </c>
      <c r="D573" s="4" t="s">
        <v>351</v>
      </c>
      <c r="E573" s="18" t="str">
        <f aca="false">+HYPERLINK(Q573,P573)</f>
        <v>0aha00ri.jpg</v>
      </c>
      <c r="F573" s="22" t="str">
        <f aca="false">+HYPERLINK(O573,N573)</f>
        <v>0aha00ri.jpg</v>
      </c>
      <c r="G573" s="4" t="s">
        <v>2110</v>
      </c>
      <c r="H573" s="4"/>
      <c r="I573" s="4"/>
      <c r="J573" s="19"/>
      <c r="N573" s="20" t="s">
        <v>2111</v>
      </c>
      <c r="O573" s="2" t="str">
        <f aca="false">+$O$1&amp;N573</f>
        <v>C:\Users\GACAP\Documents\Great_Ayton_History_Files\0aha_Photographs\0aha00ri.jpg</v>
      </c>
      <c r="P573" s="23" t="s">
        <v>2111</v>
      </c>
      <c r="Q573" s="24" t="s">
        <v>2112</v>
      </c>
    </row>
    <row r="574" customFormat="false" ht="24" hidden="true" customHeight="false" outlineLevel="0" collapsed="false">
      <c r="A574" s="2" t="s">
        <v>1879</v>
      </c>
      <c r="C574" s="3" t="n">
        <v>1971</v>
      </c>
      <c r="D574" s="4" t="s">
        <v>593</v>
      </c>
      <c r="E574" s="18" t="str">
        <f aca="false">+HYPERLINK(Q574,P574)</f>
        <v>0aha00ov.jpg</v>
      </c>
      <c r="F574" s="22" t="str">
        <f aca="false">+HYPERLINK(O574,N574)</f>
        <v>0aha00ov.jpg</v>
      </c>
      <c r="G574" s="4" t="s">
        <v>2113</v>
      </c>
      <c r="H574" s="4"/>
      <c r="I574" s="4" t="s">
        <v>2114</v>
      </c>
      <c r="J574" s="19"/>
      <c r="N574" s="20" t="s">
        <v>2115</v>
      </c>
      <c r="O574" s="2" t="str">
        <f aca="false">+$O$1&amp;N574</f>
        <v>C:\Users\GACAP\Documents\Great_Ayton_History_Files\0aha_Photographs\0aha00ov.jpg</v>
      </c>
      <c r="P574" s="23" t="s">
        <v>2115</v>
      </c>
      <c r="Q574" s="24" t="s">
        <v>2116</v>
      </c>
    </row>
    <row r="575" customFormat="false" ht="24" hidden="true" customHeight="false" outlineLevel="0" collapsed="false">
      <c r="A575" s="2" t="s">
        <v>1879</v>
      </c>
      <c r="C575" s="3" t="n">
        <v>1971</v>
      </c>
      <c r="D575" s="4" t="s">
        <v>529</v>
      </c>
      <c r="E575" s="18" t="str">
        <f aca="false">+HYPERLINK(Q575,P575)</f>
        <v>0aha00ow.jpg</v>
      </c>
      <c r="F575" s="22" t="str">
        <f aca="false">+HYPERLINK(O575,N575)</f>
        <v>0aha00ow.jpg</v>
      </c>
      <c r="G575" s="4" t="s">
        <v>2113</v>
      </c>
      <c r="H575" s="4"/>
      <c r="I575" s="4"/>
      <c r="J575" s="19"/>
      <c r="N575" s="20" t="s">
        <v>2117</v>
      </c>
      <c r="O575" s="2" t="str">
        <f aca="false">+$O$1&amp;N575</f>
        <v>C:\Users\GACAP\Documents\Great_Ayton_History_Files\0aha_Photographs\0aha00ow.jpg</v>
      </c>
      <c r="P575" s="23" t="s">
        <v>2117</v>
      </c>
      <c r="Q575" s="24" t="s">
        <v>2118</v>
      </c>
    </row>
    <row r="576" customFormat="false" ht="48" hidden="true" customHeight="false" outlineLevel="0" collapsed="false">
      <c r="A576" s="2" t="s">
        <v>1879</v>
      </c>
      <c r="C576" s="3" t="n">
        <v>1983</v>
      </c>
      <c r="D576" s="4" t="s">
        <v>331</v>
      </c>
      <c r="E576" s="18" t="str">
        <f aca="false">+HYPERLINK(Q576,P576)</f>
        <v>0aha00jq.jpg</v>
      </c>
      <c r="F576" s="22" t="str">
        <f aca="false">+HYPERLINK(O576,N576)</f>
        <v>0aha00jq.jpg</v>
      </c>
      <c r="G576" s="4" t="s">
        <v>2119</v>
      </c>
      <c r="H576" s="4"/>
      <c r="I576" s="4" t="s">
        <v>2120</v>
      </c>
      <c r="J576" s="19"/>
      <c r="N576" s="20" t="s">
        <v>2121</v>
      </c>
      <c r="O576" s="2" t="str">
        <f aca="false">+$O$1&amp;N576</f>
        <v>C:\Users\GACAP\Documents\Great_Ayton_History_Files\0aha_Photographs\0aha00jq.jpg</v>
      </c>
      <c r="P576" s="23" t="s">
        <v>2121</v>
      </c>
      <c r="Q576" s="24" t="s">
        <v>2122</v>
      </c>
    </row>
    <row r="577" customFormat="false" ht="12.75" hidden="true" customHeight="false" outlineLevel="0" collapsed="false">
      <c r="A577" s="2" t="s">
        <v>1879</v>
      </c>
      <c r="C577" s="3" t="n">
        <v>1987</v>
      </c>
      <c r="D577" s="4" t="s">
        <v>331</v>
      </c>
      <c r="E577" s="18" t="str">
        <f aca="false">+HYPERLINK(Q577,P577)</f>
        <v>0aha00p1.jpg</v>
      </c>
      <c r="F577" s="22" t="str">
        <f aca="false">+HYPERLINK(O577,N577)</f>
        <v>0aha00p1.jpg</v>
      </c>
      <c r="G577" s="4" t="s">
        <v>2123</v>
      </c>
      <c r="H577" s="4"/>
      <c r="I577" s="4" t="s">
        <v>1979</v>
      </c>
      <c r="J577" s="19"/>
      <c r="N577" s="20" t="s">
        <v>2124</v>
      </c>
      <c r="O577" s="2" t="str">
        <f aca="false">+$O$1&amp;N577</f>
        <v>C:\Users\GACAP\Documents\Great_Ayton_History_Files\0aha_Photographs\0aha00p1.jpg</v>
      </c>
      <c r="P577" s="23" t="s">
        <v>2124</v>
      </c>
      <c r="Q577" s="24" t="s">
        <v>2125</v>
      </c>
    </row>
    <row r="578" customFormat="false" ht="12.75" hidden="true" customHeight="false" outlineLevel="0" collapsed="false">
      <c r="A578" s="2" t="s">
        <v>1879</v>
      </c>
      <c r="C578" s="3" t="n">
        <v>1987</v>
      </c>
      <c r="D578" s="4" t="s">
        <v>298</v>
      </c>
      <c r="E578" s="18" t="str">
        <f aca="false">+HYPERLINK(Q578,P578)</f>
        <v>0aha00py.jpg</v>
      </c>
      <c r="F578" s="22" t="str">
        <f aca="false">+HYPERLINK(O578,N578)</f>
        <v>0aha00py.jpg</v>
      </c>
      <c r="G578" s="4" t="s">
        <v>2126</v>
      </c>
      <c r="H578" s="4"/>
      <c r="I578" s="4"/>
      <c r="J578" s="19"/>
      <c r="N578" s="20" t="s">
        <v>2127</v>
      </c>
      <c r="O578" s="2" t="str">
        <f aca="false">+$O$1&amp;N578</f>
        <v>C:\Users\GACAP\Documents\Great_Ayton_History_Files\0aha_Photographs\0aha00py.jpg</v>
      </c>
      <c r="P578" s="23" t="s">
        <v>2127</v>
      </c>
      <c r="Q578" s="24" t="s">
        <v>2128</v>
      </c>
    </row>
    <row r="579" customFormat="false" ht="12.75" hidden="true" customHeight="false" outlineLevel="0" collapsed="false">
      <c r="A579" s="2" t="s">
        <v>1879</v>
      </c>
      <c r="C579" s="3" t="n">
        <v>1987</v>
      </c>
      <c r="D579" s="4" t="s">
        <v>298</v>
      </c>
      <c r="E579" s="18" t="str">
        <f aca="false">+HYPERLINK(Q579,P579)</f>
        <v>0aha00pz.jpg</v>
      </c>
      <c r="F579" s="22" t="str">
        <f aca="false">+HYPERLINK(O579,N579)</f>
        <v>0aha00pz.jpg</v>
      </c>
      <c r="G579" s="4" t="s">
        <v>2129</v>
      </c>
      <c r="H579" s="4"/>
      <c r="I579" s="4"/>
      <c r="J579" s="19"/>
      <c r="N579" s="20" t="s">
        <v>2130</v>
      </c>
      <c r="O579" s="2" t="str">
        <f aca="false">+$O$1&amp;N579</f>
        <v>C:\Users\GACAP\Documents\Great_Ayton_History_Files\0aha_Photographs\0aha00pz.jpg</v>
      </c>
      <c r="P579" s="23" t="s">
        <v>2130</v>
      </c>
      <c r="Q579" s="24" t="s">
        <v>2131</v>
      </c>
    </row>
    <row r="580" customFormat="false" ht="12.75" hidden="true" customHeight="false" outlineLevel="0" collapsed="false">
      <c r="A580" s="2" t="s">
        <v>1879</v>
      </c>
      <c r="C580" s="3" t="n">
        <v>1988</v>
      </c>
      <c r="D580" s="4" t="s">
        <v>351</v>
      </c>
      <c r="E580" s="18" t="str">
        <f aca="false">+HYPERLINK(Q580,P580)</f>
        <v>0aha00pj.jpg</v>
      </c>
      <c r="F580" s="22" t="str">
        <f aca="false">+HYPERLINK(O580,N580)</f>
        <v>0aha00pj.jpg</v>
      </c>
      <c r="G580" s="4" t="s">
        <v>2132</v>
      </c>
      <c r="H580" s="4"/>
      <c r="I580" s="4" t="s">
        <v>2133</v>
      </c>
      <c r="J580" s="19"/>
      <c r="N580" s="20" t="s">
        <v>2134</v>
      </c>
      <c r="O580" s="2" t="str">
        <f aca="false">+$O$1&amp;N580</f>
        <v>C:\Users\GACAP\Documents\Great_Ayton_History_Files\0aha_Photographs\0aha00pj.jpg</v>
      </c>
      <c r="P580" s="23" t="s">
        <v>2134</v>
      </c>
      <c r="Q580" s="24" t="s">
        <v>2135</v>
      </c>
    </row>
    <row r="581" customFormat="false" ht="12.75" hidden="true" customHeight="false" outlineLevel="0" collapsed="false">
      <c r="A581" s="2" t="s">
        <v>1879</v>
      </c>
      <c r="C581" s="3" t="n">
        <v>1988</v>
      </c>
      <c r="D581" s="4" t="s">
        <v>351</v>
      </c>
      <c r="E581" s="18" t="str">
        <f aca="false">+HYPERLINK(Q581,P581)</f>
        <v>0aha00pr.jpg</v>
      </c>
      <c r="F581" s="22" t="str">
        <f aca="false">+HYPERLINK(O581,N581)</f>
        <v>0aha00pr.jpg</v>
      </c>
      <c r="G581" s="4" t="s">
        <v>2136</v>
      </c>
      <c r="H581" s="4"/>
      <c r="I581" s="4" t="s">
        <v>2137</v>
      </c>
      <c r="J581" s="19"/>
      <c r="N581" s="20" t="s">
        <v>2138</v>
      </c>
      <c r="O581" s="2" t="str">
        <f aca="false">+$O$1&amp;N581</f>
        <v>C:\Users\GACAP\Documents\Great_Ayton_History_Files\0aha_Photographs\0aha00pr.jpg</v>
      </c>
      <c r="P581" s="23" t="s">
        <v>2138</v>
      </c>
      <c r="Q581" s="24" t="s">
        <v>2139</v>
      </c>
    </row>
    <row r="582" customFormat="false" ht="12.75" hidden="true" customHeight="false" outlineLevel="0" collapsed="false">
      <c r="A582" s="2" t="s">
        <v>1879</v>
      </c>
      <c r="C582" s="3" t="n">
        <v>1994</v>
      </c>
      <c r="D582" s="4" t="s">
        <v>351</v>
      </c>
      <c r="E582" s="18" t="str">
        <f aca="false">+HYPERLINK(Q582,P582)</f>
        <v>0aha00gu.jpg</v>
      </c>
      <c r="F582" s="22" t="str">
        <f aca="false">+HYPERLINK(O582,N582)</f>
        <v>0aha00gu.jpg</v>
      </c>
      <c r="G582" s="4" t="s">
        <v>2140</v>
      </c>
      <c r="H582" s="4"/>
      <c r="I582" s="4"/>
      <c r="J582" s="19"/>
      <c r="N582" s="20" t="s">
        <v>2141</v>
      </c>
      <c r="O582" s="2" t="str">
        <f aca="false">+$O$1&amp;N582</f>
        <v>C:\Users\GACAP\Documents\Great_Ayton_History_Files\0aha_Photographs\0aha00gu.jpg</v>
      </c>
      <c r="P582" s="23" t="s">
        <v>2141</v>
      </c>
      <c r="Q582" s="24" t="s">
        <v>2142</v>
      </c>
    </row>
    <row r="583" customFormat="false" ht="24" hidden="true" customHeight="false" outlineLevel="0" collapsed="false">
      <c r="A583" s="2" t="s">
        <v>2143</v>
      </c>
      <c r="C583" s="3" t="n">
        <v>1862</v>
      </c>
      <c r="D583" s="4" t="s">
        <v>736</v>
      </c>
      <c r="E583" s="18" t="str">
        <f aca="false">+HYPERLINK(Q583,P583)</f>
        <v>0aha00ae.jpg</v>
      </c>
      <c r="F583" s="22" t="str">
        <f aca="false">+HYPERLINK(O583,N583)</f>
        <v>0aha00ae.jpg</v>
      </c>
      <c r="G583" s="4" t="s">
        <v>2144</v>
      </c>
      <c r="H583" s="4"/>
      <c r="I583" s="4" t="s">
        <v>2145</v>
      </c>
      <c r="J583" s="19"/>
      <c r="N583" s="20" t="s">
        <v>2146</v>
      </c>
      <c r="O583" s="2" t="str">
        <f aca="false">+$O$1&amp;N583</f>
        <v>C:\Users\GACAP\Documents\Great_Ayton_History_Files\0aha_Photographs\0aha00ae.jpg</v>
      </c>
      <c r="P583" s="23" t="s">
        <v>2146</v>
      </c>
      <c r="Q583" s="24" t="s">
        <v>2147</v>
      </c>
    </row>
    <row r="584" customFormat="false" ht="36" hidden="true" customHeight="false" outlineLevel="0" collapsed="false">
      <c r="A584" s="2" t="s">
        <v>2143</v>
      </c>
      <c r="C584" s="3" t="n">
        <v>1870</v>
      </c>
      <c r="D584" s="26"/>
      <c r="E584" s="18" t="str">
        <f aca="false">+HYPERLINK(Q584,P584)</f>
        <v>0aha0001.jpg</v>
      </c>
      <c r="F584" s="22" t="str">
        <f aca="false">+HYPERLINK(O584,N584)</f>
        <v>0aha0001.jpg</v>
      </c>
      <c r="G584" s="4" t="s">
        <v>2148</v>
      </c>
      <c r="H584" s="4"/>
      <c r="I584" s="26" t="s">
        <v>2149</v>
      </c>
      <c r="J584" s="19"/>
      <c r="N584" s="27" t="s">
        <v>2150</v>
      </c>
      <c r="O584" s="2" t="str">
        <f aca="false">+$O$1&amp;N584</f>
        <v>C:\Users\GACAP\Documents\Great_Ayton_History_Files\0aha_Photographs\0aha0001.jpg</v>
      </c>
      <c r="P584" s="28" t="s">
        <v>2150</v>
      </c>
      <c r="Q584" s="24" t="s">
        <v>2151</v>
      </c>
    </row>
    <row r="585" customFormat="false" ht="24" hidden="true" customHeight="false" outlineLevel="0" collapsed="false">
      <c r="A585" s="2" t="s">
        <v>2143</v>
      </c>
      <c r="C585" s="3" t="n">
        <v>1885</v>
      </c>
      <c r="D585" s="4" t="s">
        <v>51</v>
      </c>
      <c r="E585" s="18" t="str">
        <f aca="false">+HYPERLINK(Q585,P585)</f>
        <v>0aha00cq.jpg</v>
      </c>
      <c r="F585" s="22" t="str">
        <f aca="false">+HYPERLINK(O585,N585)</f>
        <v>0aha00cq.jpg</v>
      </c>
      <c r="G585" s="4" t="s">
        <v>2152</v>
      </c>
      <c r="H585" s="4"/>
      <c r="I585" s="4" t="s">
        <v>2153</v>
      </c>
      <c r="J585" s="19"/>
      <c r="N585" s="20" t="s">
        <v>2154</v>
      </c>
      <c r="O585" s="2" t="str">
        <f aca="false">+$O$1&amp;N585</f>
        <v>C:\Users\GACAP\Documents\Great_Ayton_History_Files\0aha_Photographs\0aha00cq.jpg</v>
      </c>
      <c r="P585" s="23" t="s">
        <v>2154</v>
      </c>
      <c r="Q585" s="24" t="s">
        <v>2155</v>
      </c>
    </row>
    <row r="586" customFormat="false" ht="12.75" hidden="true" customHeight="false" outlineLevel="0" collapsed="false">
      <c r="A586" s="2" t="s">
        <v>2143</v>
      </c>
      <c r="C586" s="3" t="n">
        <v>1885</v>
      </c>
      <c r="D586" s="4" t="s">
        <v>1112</v>
      </c>
      <c r="E586" s="18" t="str">
        <f aca="false">+HYPERLINK(Q586,P586)</f>
        <v>0aha00nl.jpg</v>
      </c>
      <c r="F586" s="22" t="str">
        <f aca="false">+HYPERLINK(O586,N586)</f>
        <v>0aha00nl.jpg</v>
      </c>
      <c r="G586" s="4" t="s">
        <v>2156</v>
      </c>
      <c r="H586" s="4"/>
      <c r="I586" s="4" t="s">
        <v>2157</v>
      </c>
      <c r="J586" s="19"/>
      <c r="N586" s="20" t="s">
        <v>2158</v>
      </c>
      <c r="O586" s="2" t="str">
        <f aca="false">+$O$1&amp;N586</f>
        <v>C:\Users\GACAP\Documents\Great_Ayton_History_Files\0aha_Photographs\0aha00nl.jpg</v>
      </c>
      <c r="P586" s="23" t="s">
        <v>2158</v>
      </c>
      <c r="Q586" s="24" t="s">
        <v>2159</v>
      </c>
    </row>
    <row r="587" customFormat="false" ht="24" hidden="true" customHeight="false" outlineLevel="0" collapsed="false">
      <c r="A587" s="2" t="s">
        <v>2143</v>
      </c>
      <c r="C587" s="3" t="n">
        <v>1892</v>
      </c>
      <c r="D587" s="4" t="s">
        <v>303</v>
      </c>
      <c r="E587" s="18" t="str">
        <f aca="false">+HYPERLINK(Q587,P587)</f>
        <v>0aha00gl.jpg</v>
      </c>
      <c r="F587" s="22" t="str">
        <f aca="false">+HYPERLINK(O587,N587)</f>
        <v>0aha00gl.jpg</v>
      </c>
      <c r="G587" s="4" t="s">
        <v>2160</v>
      </c>
      <c r="H587" s="4"/>
      <c r="I587" s="4" t="s">
        <v>2161</v>
      </c>
      <c r="J587" s="19"/>
      <c r="N587" s="20" t="s">
        <v>2162</v>
      </c>
      <c r="O587" s="2" t="str">
        <f aca="false">+$O$1&amp;N587</f>
        <v>C:\Users\GACAP\Documents\Great_Ayton_History_Files\0aha_Photographs\0aha00gl.jpg</v>
      </c>
      <c r="P587" s="23" t="s">
        <v>2162</v>
      </c>
      <c r="Q587" s="24" t="s">
        <v>2163</v>
      </c>
    </row>
    <row r="588" customFormat="false" ht="12.75" hidden="true" customHeight="false" outlineLevel="0" collapsed="false">
      <c r="A588" s="2" t="s">
        <v>2143</v>
      </c>
      <c r="C588" s="3" t="n">
        <v>1892</v>
      </c>
      <c r="D588" s="4"/>
      <c r="E588" s="18" t="str">
        <f aca="false">+HYPERLINK(Q588,P588)</f>
        <v>0aha00mg.jpg</v>
      </c>
      <c r="F588" s="22" t="str">
        <f aca="false">+HYPERLINK(O588,N588)</f>
        <v>0aha00mg.jpg</v>
      </c>
      <c r="G588" s="4" t="s">
        <v>2164</v>
      </c>
      <c r="H588" s="4"/>
      <c r="I588" s="4" t="s">
        <v>2165</v>
      </c>
      <c r="J588" s="19"/>
      <c r="N588" s="20" t="s">
        <v>2166</v>
      </c>
      <c r="O588" s="2" t="str">
        <f aca="false">+$O$1&amp;N588</f>
        <v>C:\Users\GACAP\Documents\Great_Ayton_History_Files\0aha_Photographs\0aha00mg.jpg</v>
      </c>
      <c r="P588" s="23" t="s">
        <v>2166</v>
      </c>
      <c r="Q588" s="24" t="s">
        <v>2167</v>
      </c>
    </row>
    <row r="589" customFormat="false" ht="12.75" hidden="true" customHeight="false" outlineLevel="0" collapsed="false">
      <c r="A589" s="2" t="s">
        <v>2143</v>
      </c>
      <c r="C589" s="3" t="n">
        <v>1894</v>
      </c>
      <c r="D589" s="4" t="s">
        <v>90</v>
      </c>
      <c r="E589" s="18" t="str">
        <f aca="false">+HYPERLINK(Q589,P589)</f>
        <v>0aha00nf.jpg</v>
      </c>
      <c r="F589" s="22" t="str">
        <f aca="false">+HYPERLINK(O589,N589)</f>
        <v>0aha00nf.jpg</v>
      </c>
      <c r="G589" s="4" t="s">
        <v>2168</v>
      </c>
      <c r="H589" s="4"/>
      <c r="I589" s="4" t="s">
        <v>2165</v>
      </c>
      <c r="J589" s="19"/>
      <c r="N589" s="20" t="s">
        <v>2169</v>
      </c>
      <c r="O589" s="2" t="str">
        <f aca="false">+$O$1&amp;N589</f>
        <v>C:\Users\GACAP\Documents\Great_Ayton_History_Files\0aha_Photographs\0aha00nf.jpg</v>
      </c>
      <c r="P589" s="23" t="s">
        <v>2169</v>
      </c>
      <c r="Q589" s="24" t="s">
        <v>2170</v>
      </c>
    </row>
    <row r="590" customFormat="false" ht="36" hidden="true" customHeight="false" outlineLevel="0" collapsed="false">
      <c r="A590" s="2" t="s">
        <v>2143</v>
      </c>
      <c r="C590" s="3" t="n">
        <v>1895</v>
      </c>
      <c r="D590" s="4"/>
      <c r="E590" s="18" t="str">
        <f aca="false">+HYPERLINK(Q590,P590)</f>
        <v>0aha00ls.jpg</v>
      </c>
      <c r="F590" s="22" t="str">
        <f aca="false">+HYPERLINK(O590,N590)</f>
        <v>0aha00ls.jpg</v>
      </c>
      <c r="G590" s="4" t="s">
        <v>2171</v>
      </c>
      <c r="H590" s="4" t="s">
        <v>2172</v>
      </c>
      <c r="I590" s="4" t="s">
        <v>2173</v>
      </c>
      <c r="J590" s="19"/>
      <c r="N590" s="20" t="s">
        <v>2174</v>
      </c>
      <c r="O590" s="2" t="str">
        <f aca="false">+$O$1&amp;N590</f>
        <v>C:\Users\GACAP\Documents\Great_Ayton_History_Files\0aha_Photographs\0aha00ls.jpg</v>
      </c>
      <c r="P590" s="23" t="s">
        <v>2174</v>
      </c>
      <c r="Q590" s="24" t="s">
        <v>2175</v>
      </c>
    </row>
    <row r="591" customFormat="false" ht="108" hidden="true" customHeight="false" outlineLevel="0" collapsed="false">
      <c r="A591" s="2" t="s">
        <v>2143</v>
      </c>
      <c r="C591" s="3" t="n">
        <v>1895</v>
      </c>
      <c r="D591" s="4" t="s">
        <v>331</v>
      </c>
      <c r="E591" s="18" t="str">
        <f aca="false">+HYPERLINK(Q591,P591)</f>
        <v>0aha00md.jpg</v>
      </c>
      <c r="F591" s="22" t="str">
        <f aca="false">+HYPERLINK(O591,N591)</f>
        <v>0aha00md.jpg</v>
      </c>
      <c r="G591" s="4" t="s">
        <v>331</v>
      </c>
      <c r="H591" s="4" t="s">
        <v>2176</v>
      </c>
      <c r="I591" s="4" t="s">
        <v>2177</v>
      </c>
      <c r="J591" s="19"/>
      <c r="N591" s="20" t="s">
        <v>2178</v>
      </c>
      <c r="O591" s="2" t="str">
        <f aca="false">+$O$1&amp;N591</f>
        <v>C:\Users\GACAP\Documents\Great_Ayton_History_Files\0aha_Photographs\0aha00md.jpg</v>
      </c>
      <c r="P591" s="23" t="s">
        <v>2178</v>
      </c>
      <c r="Q591" s="24" t="s">
        <v>2179</v>
      </c>
    </row>
    <row r="592" customFormat="false" ht="12.75" hidden="true" customHeight="false" outlineLevel="0" collapsed="false">
      <c r="A592" s="2" t="s">
        <v>2143</v>
      </c>
      <c r="C592" s="3" t="n">
        <v>1895</v>
      </c>
      <c r="D592" s="4"/>
      <c r="E592" s="18" t="str">
        <f aca="false">+HYPERLINK(Q592,P592)</f>
        <v>0aha00mh.jpg</v>
      </c>
      <c r="F592" s="22" t="str">
        <f aca="false">+HYPERLINK(O592,N592)</f>
        <v>0aha00mh.jpg</v>
      </c>
      <c r="G592" s="4" t="s">
        <v>2180</v>
      </c>
      <c r="H592" s="4"/>
      <c r="I592" s="4" t="s">
        <v>2181</v>
      </c>
      <c r="J592" s="19"/>
      <c r="N592" s="20" t="s">
        <v>2182</v>
      </c>
      <c r="O592" s="2" t="str">
        <f aca="false">+$O$1&amp;N592</f>
        <v>C:\Users\GACAP\Documents\Great_Ayton_History_Files\0aha_Photographs\0aha00mh.jpg</v>
      </c>
      <c r="P592" s="23" t="s">
        <v>2182</v>
      </c>
      <c r="Q592" s="24" t="s">
        <v>2183</v>
      </c>
    </row>
    <row r="593" customFormat="false" ht="24" hidden="true" customHeight="false" outlineLevel="0" collapsed="false">
      <c r="A593" s="2" t="s">
        <v>2143</v>
      </c>
      <c r="C593" s="3" t="n">
        <v>1898</v>
      </c>
      <c r="D593" s="4" t="s">
        <v>529</v>
      </c>
      <c r="E593" s="18" t="str">
        <f aca="false">+HYPERLINK(Q593,P593)</f>
        <v>0aha00ko.jpg</v>
      </c>
      <c r="F593" s="22" t="str">
        <f aca="false">+HYPERLINK(O593,N593)</f>
        <v>0aha00ko.jpg</v>
      </c>
      <c r="G593" s="4" t="s">
        <v>2184</v>
      </c>
      <c r="H593" s="4"/>
      <c r="I593" s="4" t="s">
        <v>2185</v>
      </c>
      <c r="J593" s="19"/>
      <c r="N593" s="20" t="s">
        <v>2186</v>
      </c>
      <c r="O593" s="2" t="str">
        <f aca="false">+$O$1&amp;N593</f>
        <v>C:\Users\GACAP\Documents\Great_Ayton_History_Files\0aha_Photographs\0aha00ko.jpg</v>
      </c>
      <c r="P593" s="23" t="s">
        <v>2186</v>
      </c>
      <c r="Q593" s="24" t="s">
        <v>2187</v>
      </c>
    </row>
    <row r="594" customFormat="false" ht="12.75" hidden="true" customHeight="false" outlineLevel="0" collapsed="false">
      <c r="A594" s="2" t="s">
        <v>2143</v>
      </c>
      <c r="C594" s="3" t="n">
        <v>1900</v>
      </c>
      <c r="D594" s="4" t="s">
        <v>621</v>
      </c>
      <c r="E594" s="18" t="str">
        <f aca="false">+HYPERLINK(Q594,P594)</f>
        <v>0aha00ar.jpg</v>
      </c>
      <c r="F594" s="22" t="str">
        <f aca="false">+HYPERLINK(O594,N594)</f>
        <v>0aha00ar.jpg</v>
      </c>
      <c r="G594" s="4" t="s">
        <v>2188</v>
      </c>
      <c r="H594" s="4"/>
      <c r="I594" s="4" t="s">
        <v>621</v>
      </c>
      <c r="J594" s="19"/>
      <c r="N594" s="20" t="s">
        <v>2189</v>
      </c>
      <c r="O594" s="2" t="str">
        <f aca="false">+$O$1&amp;N594</f>
        <v>C:\Users\GACAP\Documents\Great_Ayton_History_Files\0aha_Photographs\0aha00ar.jpg</v>
      </c>
      <c r="P594" s="23" t="s">
        <v>2189</v>
      </c>
      <c r="Q594" s="24" t="s">
        <v>2190</v>
      </c>
    </row>
    <row r="595" customFormat="false" ht="12.75" hidden="true" customHeight="false" outlineLevel="0" collapsed="false">
      <c r="A595" s="2" t="s">
        <v>2143</v>
      </c>
      <c r="C595" s="3" t="n">
        <v>1900</v>
      </c>
      <c r="D595" s="4" t="s">
        <v>782</v>
      </c>
      <c r="E595" s="18" t="str">
        <f aca="false">+HYPERLINK(Q595,P595)</f>
        <v>0aha00at.jpg</v>
      </c>
      <c r="F595" s="22" t="str">
        <f aca="false">+HYPERLINK(O595,N595)</f>
        <v>0aha00at.jpg</v>
      </c>
      <c r="G595" s="4" t="s">
        <v>2191</v>
      </c>
      <c r="H595" s="4"/>
      <c r="I595" s="4" t="s">
        <v>2192</v>
      </c>
      <c r="J595" s="19"/>
      <c r="N595" s="20" t="s">
        <v>2193</v>
      </c>
      <c r="O595" s="2" t="str">
        <f aca="false">+$O$1&amp;N595</f>
        <v>C:\Users\GACAP\Documents\Great_Ayton_History_Files\0aha_Photographs\0aha00at.jpg</v>
      </c>
      <c r="P595" s="23" t="s">
        <v>2193</v>
      </c>
      <c r="Q595" s="24" t="s">
        <v>2194</v>
      </c>
    </row>
    <row r="596" customFormat="false" ht="12.75" hidden="true" customHeight="false" outlineLevel="0" collapsed="false">
      <c r="A596" s="2" t="s">
        <v>2143</v>
      </c>
      <c r="C596" s="3" t="n">
        <v>1905</v>
      </c>
      <c r="D596" s="4" t="s">
        <v>2195</v>
      </c>
      <c r="E596" s="18" t="str">
        <f aca="false">+HYPERLINK(Q596,P596)</f>
        <v>0aha00in.jpg</v>
      </c>
      <c r="F596" s="22" t="str">
        <f aca="false">+HYPERLINK(O596,N596)</f>
        <v>0aha00in.jpg</v>
      </c>
      <c r="G596" s="4" t="s">
        <v>2196</v>
      </c>
      <c r="H596" s="4"/>
      <c r="I596" s="4" t="s">
        <v>2197</v>
      </c>
      <c r="J596" s="19"/>
      <c r="N596" s="20" t="s">
        <v>2198</v>
      </c>
      <c r="O596" s="2" t="str">
        <f aca="false">+$O$1&amp;N596</f>
        <v>C:\Users\GACAP\Documents\Great_Ayton_History_Files\0aha_Photographs\0aha00in.jpg</v>
      </c>
      <c r="P596" s="23" t="s">
        <v>2198</v>
      </c>
      <c r="Q596" s="24" t="s">
        <v>2199</v>
      </c>
    </row>
    <row r="597" customFormat="false" ht="12.75" hidden="true" customHeight="false" outlineLevel="0" collapsed="false">
      <c r="A597" s="2" t="s">
        <v>2143</v>
      </c>
      <c r="C597" s="3" t="n">
        <v>1905</v>
      </c>
      <c r="D597" s="4" t="s">
        <v>85</v>
      </c>
      <c r="E597" s="18" t="str">
        <f aca="false">+HYPERLINK(Q597,P597)</f>
        <v>0aha00jl.jpg</v>
      </c>
      <c r="F597" s="22" t="str">
        <f aca="false">+HYPERLINK(O597,N597)</f>
        <v>0aha00jl.jpg</v>
      </c>
      <c r="G597" s="4" t="s">
        <v>2200</v>
      </c>
      <c r="H597" s="4"/>
      <c r="I597" s="4" t="s">
        <v>2201</v>
      </c>
      <c r="J597" s="19"/>
      <c r="N597" s="20" t="s">
        <v>2202</v>
      </c>
      <c r="O597" s="2" t="str">
        <f aca="false">+$O$1&amp;N597</f>
        <v>C:\Users\GACAP\Documents\Great_Ayton_History_Files\0aha_Photographs\0aha00jl.jpg</v>
      </c>
      <c r="P597" s="23" t="s">
        <v>2202</v>
      </c>
      <c r="Q597" s="24" t="s">
        <v>2203</v>
      </c>
      <c r="AC597" s="2"/>
    </row>
    <row r="598" customFormat="false" ht="12.75" hidden="true" customHeight="false" outlineLevel="0" collapsed="false">
      <c r="A598" s="2" t="s">
        <v>2143</v>
      </c>
      <c r="C598" s="3" t="n">
        <v>1905</v>
      </c>
      <c r="D598" s="4" t="s">
        <v>85</v>
      </c>
      <c r="E598" s="18" t="str">
        <f aca="false">+HYPERLINK(Q598,P598)</f>
        <v>0aha00jm.jpg</v>
      </c>
      <c r="F598" s="22" t="str">
        <f aca="false">+HYPERLINK(O598,N598)</f>
        <v>0aha00jm.jpg</v>
      </c>
      <c r="G598" s="4" t="s">
        <v>2204</v>
      </c>
      <c r="H598" s="4"/>
      <c r="I598" s="4" t="s">
        <v>2205</v>
      </c>
      <c r="J598" s="19"/>
      <c r="N598" s="20" t="s">
        <v>2206</v>
      </c>
      <c r="O598" s="2" t="str">
        <f aca="false">+$O$1&amp;N598</f>
        <v>C:\Users\GACAP\Documents\Great_Ayton_History_Files\0aha_Photographs\0aha00jm.jpg</v>
      </c>
      <c r="P598" s="23" t="s">
        <v>2206</v>
      </c>
      <c r="Q598" s="24" t="s">
        <v>2207</v>
      </c>
    </row>
    <row r="599" customFormat="false" ht="24" hidden="true" customHeight="false" outlineLevel="0" collapsed="false">
      <c r="A599" s="2" t="s">
        <v>2143</v>
      </c>
      <c r="C599" s="3" t="n">
        <v>1905</v>
      </c>
      <c r="D599" s="4" t="s">
        <v>2208</v>
      </c>
      <c r="E599" s="18" t="str">
        <f aca="false">+HYPERLINK(Q599,P599)</f>
        <v>0aha00kn.jpg</v>
      </c>
      <c r="F599" s="22" t="str">
        <f aca="false">+HYPERLINK(O599,N599)</f>
        <v>0aha00kn.jpg</v>
      </c>
      <c r="G599" s="4" t="s">
        <v>2209</v>
      </c>
      <c r="H599" s="4"/>
      <c r="I599" s="4" t="s">
        <v>2210</v>
      </c>
      <c r="J599" s="19"/>
      <c r="N599" s="20" t="s">
        <v>2211</v>
      </c>
      <c r="O599" s="2" t="str">
        <f aca="false">+$O$1&amp;N599</f>
        <v>C:\Users\GACAP\Documents\Great_Ayton_History_Files\0aha_Photographs\0aha00kn.jpg</v>
      </c>
      <c r="P599" s="23" t="s">
        <v>2211</v>
      </c>
      <c r="Q599" s="24" t="s">
        <v>2212</v>
      </c>
    </row>
    <row r="600" customFormat="false" ht="24" hidden="true" customHeight="false" outlineLevel="0" collapsed="false">
      <c r="A600" s="2" t="s">
        <v>2143</v>
      </c>
      <c r="C600" s="3" t="n">
        <v>1906</v>
      </c>
      <c r="D600" s="4" t="s">
        <v>51</v>
      </c>
      <c r="E600" s="18" t="str">
        <f aca="false">+HYPERLINK(Q600,P600)</f>
        <v>0aha00ct.jpg</v>
      </c>
      <c r="F600" s="22" t="str">
        <f aca="false">+HYPERLINK(O600,N600)</f>
        <v>0aha00ct.jpg</v>
      </c>
      <c r="G600" s="4" t="s">
        <v>2213</v>
      </c>
      <c r="H600" s="4"/>
      <c r="I600" s="4" t="s">
        <v>2214</v>
      </c>
      <c r="J600" s="19"/>
      <c r="N600" s="20" t="s">
        <v>2215</v>
      </c>
      <c r="O600" s="2" t="str">
        <f aca="false">+$O$1&amp;N600</f>
        <v>C:\Users\GACAP\Documents\Great_Ayton_History_Files\0aha_Photographs\0aha00ct.jpg</v>
      </c>
      <c r="P600" s="23" t="s">
        <v>2215</v>
      </c>
      <c r="Q600" s="24" t="s">
        <v>2216</v>
      </c>
    </row>
    <row r="601" customFormat="false" ht="24" hidden="true" customHeight="false" outlineLevel="0" collapsed="false">
      <c r="A601" s="2" t="s">
        <v>2143</v>
      </c>
      <c r="C601" s="3" t="n">
        <v>1908</v>
      </c>
      <c r="D601" s="4"/>
      <c r="E601" s="18" t="str">
        <f aca="false">+HYPERLINK(Q601,P601)</f>
        <v>0aha00jp.jpg</v>
      </c>
      <c r="F601" s="22" t="str">
        <f aca="false">+HYPERLINK(O601,N601)</f>
        <v>0aha00jp.jpg</v>
      </c>
      <c r="G601" s="4" t="s">
        <v>2217</v>
      </c>
      <c r="H601" s="4"/>
      <c r="I601" s="4" t="s">
        <v>2218</v>
      </c>
      <c r="J601" s="19"/>
      <c r="N601" s="20" t="s">
        <v>2219</v>
      </c>
      <c r="O601" s="2" t="str">
        <f aca="false">+$O$1&amp;N601</f>
        <v>C:\Users\GACAP\Documents\Great_Ayton_History_Files\0aha_Photographs\0aha00jp.jpg</v>
      </c>
      <c r="P601" s="23" t="s">
        <v>2219</v>
      </c>
      <c r="Q601" s="24" t="s">
        <v>2220</v>
      </c>
    </row>
    <row r="602" customFormat="false" ht="24" hidden="true" customHeight="false" outlineLevel="0" collapsed="false">
      <c r="A602" s="2" t="s">
        <v>2143</v>
      </c>
      <c r="C602" s="3" t="n">
        <v>1909</v>
      </c>
      <c r="D602" s="4" t="s">
        <v>51</v>
      </c>
      <c r="E602" s="18" t="str">
        <f aca="false">+HYPERLINK(Q602,P602)</f>
        <v>0aha00cg.jpg</v>
      </c>
      <c r="F602" s="22" t="str">
        <f aca="false">+HYPERLINK(O602,N602)</f>
        <v>0aha00cg.jpg</v>
      </c>
      <c r="G602" s="4" t="s">
        <v>2221</v>
      </c>
      <c r="H602" s="4"/>
      <c r="I602" s="4" t="s">
        <v>2222</v>
      </c>
      <c r="J602" s="19"/>
      <c r="N602" s="20" t="s">
        <v>2223</v>
      </c>
      <c r="O602" s="2" t="str">
        <f aca="false">+$O$1&amp;N602</f>
        <v>C:\Users\GACAP\Documents\Great_Ayton_History_Files\0aha_Photographs\0aha00cg.jpg</v>
      </c>
      <c r="P602" s="23" t="s">
        <v>2223</v>
      </c>
      <c r="Q602" s="24" t="s">
        <v>2224</v>
      </c>
    </row>
    <row r="603" customFormat="false" ht="24" hidden="true" customHeight="false" outlineLevel="0" collapsed="false">
      <c r="A603" s="2" t="s">
        <v>2143</v>
      </c>
      <c r="C603" s="3" t="n">
        <v>1910</v>
      </c>
      <c r="D603" s="4" t="s">
        <v>2051</v>
      </c>
      <c r="E603" s="18" t="str">
        <f aca="false">+HYPERLINK(Q603,P603)</f>
        <v>0aha00ku.jpg</v>
      </c>
      <c r="F603" s="22" t="str">
        <f aca="false">+HYPERLINK(O603,N603)</f>
        <v>0aha00ku.jpg</v>
      </c>
      <c r="G603" s="4" t="s">
        <v>2225</v>
      </c>
      <c r="H603" s="4"/>
      <c r="I603" s="4" t="s">
        <v>2226</v>
      </c>
      <c r="J603" s="19"/>
      <c r="N603" s="20" t="s">
        <v>2227</v>
      </c>
      <c r="O603" s="2" t="str">
        <f aca="false">+$O$1&amp;N603</f>
        <v>C:\Users\GACAP\Documents\Great_Ayton_History_Files\0aha_Photographs\0aha00ku.jpg</v>
      </c>
      <c r="P603" s="23" t="s">
        <v>2227</v>
      </c>
      <c r="Q603" s="24" t="s">
        <v>2228</v>
      </c>
    </row>
    <row r="604" customFormat="false" ht="36" hidden="true" customHeight="false" outlineLevel="0" collapsed="false">
      <c r="A604" s="2" t="s">
        <v>2143</v>
      </c>
      <c r="C604" s="3" t="n">
        <v>1917</v>
      </c>
      <c r="D604" s="4"/>
      <c r="E604" s="18" t="str">
        <f aca="false">+HYPERLINK(Q604,P604)</f>
        <v>0aha00dl.jpg</v>
      </c>
      <c r="F604" s="22" t="str">
        <f aca="false">+HYPERLINK(O604,N604)</f>
        <v>0aha00dl.jpg</v>
      </c>
      <c r="G604" s="4" t="s">
        <v>2229</v>
      </c>
      <c r="H604" s="4"/>
      <c r="I604" s="4" t="s">
        <v>2230</v>
      </c>
      <c r="J604" s="19"/>
      <c r="N604" s="20" t="s">
        <v>2231</v>
      </c>
      <c r="O604" s="2" t="str">
        <f aca="false">+$O$1&amp;N604</f>
        <v>C:\Users\GACAP\Documents\Great_Ayton_History_Files\0aha_Photographs\0aha00dl.jpg</v>
      </c>
      <c r="P604" s="23" t="s">
        <v>2231</v>
      </c>
      <c r="Q604" s="24" t="s">
        <v>2232</v>
      </c>
    </row>
    <row r="605" customFormat="false" ht="24" hidden="true" customHeight="false" outlineLevel="0" collapsed="false">
      <c r="A605" s="2" t="s">
        <v>2143</v>
      </c>
      <c r="C605" s="3" t="n">
        <v>1917</v>
      </c>
      <c r="D605" s="4" t="s">
        <v>90</v>
      </c>
      <c r="E605" s="18" t="str">
        <f aca="false">+HYPERLINK(Q605,P605)</f>
        <v>0aha00t5.jpg</v>
      </c>
      <c r="F605" s="22" t="str">
        <f aca="false">+HYPERLINK(O605,N605)</f>
        <v>0aha00t5.jpg</v>
      </c>
      <c r="G605" s="4" t="s">
        <v>2233</v>
      </c>
      <c r="H605" s="4" t="s">
        <v>2234</v>
      </c>
      <c r="I605" s="4" t="s">
        <v>2235</v>
      </c>
      <c r="J605" s="19"/>
      <c r="N605" s="20" t="s">
        <v>2236</v>
      </c>
      <c r="O605" s="2" t="str">
        <f aca="false">+$O$1&amp;N605</f>
        <v>C:\Users\GACAP\Documents\Great_Ayton_History_Files\0aha_Photographs\0aha00t5.jpg</v>
      </c>
      <c r="P605" s="23" t="s">
        <v>2236</v>
      </c>
      <c r="Q605" s="24" t="s">
        <v>2237</v>
      </c>
    </row>
    <row r="606" customFormat="false" ht="24" hidden="true" customHeight="false" outlineLevel="0" collapsed="false">
      <c r="A606" s="2" t="s">
        <v>2143</v>
      </c>
      <c r="C606" s="3" t="n">
        <v>1919</v>
      </c>
      <c r="D606" s="4"/>
      <c r="E606" s="18" t="str">
        <f aca="false">+HYPERLINK(Q606,P606)</f>
        <v>0aha00dj.jpg</v>
      </c>
      <c r="F606" s="22" t="str">
        <f aca="false">+HYPERLINK(O606,N606)</f>
        <v>0aha00dj.jpg</v>
      </c>
      <c r="G606" s="4" t="s">
        <v>2238</v>
      </c>
      <c r="H606" s="4"/>
      <c r="I606" s="4" t="s">
        <v>2239</v>
      </c>
      <c r="J606" s="19"/>
      <c r="N606" s="20" t="s">
        <v>2240</v>
      </c>
      <c r="O606" s="2" t="str">
        <f aca="false">+$O$1&amp;N606</f>
        <v>C:\Users\GACAP\Documents\Great_Ayton_History_Files\0aha_Photographs\0aha00dj.jpg</v>
      </c>
      <c r="P606" s="23" t="s">
        <v>2240</v>
      </c>
      <c r="Q606" s="24" t="s">
        <v>2241</v>
      </c>
    </row>
    <row r="607" customFormat="false" ht="12.75" hidden="true" customHeight="false" outlineLevel="0" collapsed="false">
      <c r="A607" s="2" t="s">
        <v>2143</v>
      </c>
      <c r="C607" s="3" t="n">
        <v>1919</v>
      </c>
      <c r="D607" s="4"/>
      <c r="E607" s="18" t="str">
        <f aca="false">+HYPERLINK(Q607,P607)</f>
        <v>0aha00dk.jpg</v>
      </c>
      <c r="F607" s="22" t="str">
        <f aca="false">+HYPERLINK(O607,N607)</f>
        <v>0aha00dk.jpg</v>
      </c>
      <c r="G607" s="4" t="s">
        <v>2242</v>
      </c>
      <c r="H607" s="4"/>
      <c r="I607" s="4" t="s">
        <v>46</v>
      </c>
      <c r="J607" s="19"/>
      <c r="N607" s="20" t="s">
        <v>2243</v>
      </c>
      <c r="O607" s="2" t="str">
        <f aca="false">+$O$1&amp;N607</f>
        <v>C:\Users\GACAP\Documents\Great_Ayton_History_Files\0aha_Photographs\0aha00dk.jpg</v>
      </c>
      <c r="P607" s="23" t="s">
        <v>2243</v>
      </c>
      <c r="Q607" s="24" t="s">
        <v>2244</v>
      </c>
    </row>
    <row r="608" customFormat="false" ht="24" hidden="true" customHeight="false" outlineLevel="0" collapsed="false">
      <c r="A608" s="2" t="s">
        <v>2143</v>
      </c>
      <c r="C608" s="3" t="n">
        <v>1920</v>
      </c>
      <c r="D608" s="4" t="s">
        <v>2245</v>
      </c>
      <c r="E608" s="18" t="str">
        <f aca="false">+HYPERLINK(Q608,P608)</f>
        <v>0aha00io.jpg</v>
      </c>
      <c r="F608" s="22" t="str">
        <f aca="false">+HYPERLINK(O608,N608)</f>
        <v>0aha00io.jpg</v>
      </c>
      <c r="G608" s="4" t="s">
        <v>2246</v>
      </c>
      <c r="H608" s="4"/>
      <c r="I608" s="4" t="s">
        <v>2247</v>
      </c>
      <c r="J608" s="19"/>
      <c r="N608" s="20" t="s">
        <v>2248</v>
      </c>
      <c r="O608" s="2" t="str">
        <f aca="false">+$O$1&amp;N608</f>
        <v>C:\Users\GACAP\Documents\Great_Ayton_History_Files\0aha_Photographs\0aha00io.jpg</v>
      </c>
      <c r="P608" s="23" t="s">
        <v>2248</v>
      </c>
      <c r="Q608" s="24" t="s">
        <v>2249</v>
      </c>
    </row>
    <row r="609" customFormat="false" ht="24" hidden="true" customHeight="false" outlineLevel="0" collapsed="false">
      <c r="A609" s="2" t="s">
        <v>2143</v>
      </c>
      <c r="C609" s="3" t="n">
        <v>1920</v>
      </c>
      <c r="D609" s="4" t="s">
        <v>755</v>
      </c>
      <c r="E609" s="18" t="str">
        <f aca="false">+HYPERLINK(Q609,P609)</f>
        <v>0aha00qq.jpg</v>
      </c>
      <c r="F609" s="22" t="str">
        <f aca="false">+HYPERLINK(O609,N609)</f>
        <v>0aha00qq.jpg</v>
      </c>
      <c r="G609" s="4" t="s">
        <v>2250</v>
      </c>
      <c r="H609" s="4"/>
      <c r="I609" s="4" t="s">
        <v>2251</v>
      </c>
      <c r="J609" s="19"/>
      <c r="N609" s="20" t="s">
        <v>2252</v>
      </c>
      <c r="O609" s="2" t="str">
        <f aca="false">+$O$1&amp;N609</f>
        <v>C:\Users\GACAP\Documents\Great_Ayton_History_Files\0aha_Photographs\0aha00qq.jpg</v>
      </c>
      <c r="P609" s="23" t="s">
        <v>2252</v>
      </c>
      <c r="Q609" s="24" t="s">
        <v>2253</v>
      </c>
    </row>
    <row r="610" customFormat="false" ht="12.75" hidden="true" customHeight="false" outlineLevel="0" collapsed="false">
      <c r="A610" s="2" t="s">
        <v>2143</v>
      </c>
      <c r="C610" s="3" t="n">
        <v>1920</v>
      </c>
      <c r="D610" s="4" t="s">
        <v>106</v>
      </c>
      <c r="E610" s="18" t="str">
        <f aca="false">+HYPERLINK(Q610,P610)</f>
        <v>0aha00s6.jpg</v>
      </c>
      <c r="F610" s="22" t="str">
        <f aca="false">+HYPERLINK(O610,N610)</f>
        <v>0aha00s6.jpg</v>
      </c>
      <c r="G610" s="4" t="s">
        <v>2254</v>
      </c>
      <c r="H610" s="4"/>
      <c r="I610" s="4" t="s">
        <v>2255</v>
      </c>
      <c r="J610" s="19"/>
      <c r="N610" s="20" t="s">
        <v>2256</v>
      </c>
      <c r="O610" s="2" t="str">
        <f aca="false">+$O$1&amp;N610</f>
        <v>C:\Users\GACAP\Documents\Great_Ayton_History_Files\0aha_Photographs\0aha00s6.jpg</v>
      </c>
      <c r="P610" s="23" t="s">
        <v>2256</v>
      </c>
      <c r="Q610" s="24" t="s">
        <v>2257</v>
      </c>
    </row>
    <row r="611" customFormat="false" ht="24" hidden="true" customHeight="false" outlineLevel="0" collapsed="false">
      <c r="A611" s="2" t="s">
        <v>2143</v>
      </c>
      <c r="C611" s="3" t="n">
        <v>1920</v>
      </c>
      <c r="D611" s="4"/>
      <c r="E611" s="18" t="str">
        <f aca="false">+HYPERLINK(Q611,P611)</f>
        <v>0aha00s7.jpg</v>
      </c>
      <c r="F611" s="22" t="str">
        <f aca="false">+HYPERLINK(O611,N611)</f>
        <v>0aha00s7.jpg</v>
      </c>
      <c r="G611" s="4" t="s">
        <v>2258</v>
      </c>
      <c r="H611" s="4"/>
      <c r="I611" s="4" t="s">
        <v>2259</v>
      </c>
      <c r="J611" s="19"/>
      <c r="N611" s="20" t="s">
        <v>2260</v>
      </c>
      <c r="O611" s="2" t="str">
        <f aca="false">+$O$1&amp;N611</f>
        <v>C:\Users\GACAP\Documents\Great_Ayton_History_Files\0aha_Photographs\0aha00s7.jpg</v>
      </c>
      <c r="P611" s="23" t="s">
        <v>2260</v>
      </c>
      <c r="Q611" s="24" t="s">
        <v>2261</v>
      </c>
    </row>
    <row r="612" customFormat="false" ht="48" hidden="true" customHeight="false" outlineLevel="0" collapsed="false">
      <c r="A612" s="2" t="s">
        <v>2143</v>
      </c>
      <c r="C612" s="3" t="n">
        <v>1925</v>
      </c>
      <c r="D612" s="4" t="s">
        <v>51</v>
      </c>
      <c r="E612" s="18" t="str">
        <f aca="false">+HYPERLINK(Q612,P612)</f>
        <v>0aha00cr.jpg</v>
      </c>
      <c r="F612" s="22" t="str">
        <f aca="false">+HYPERLINK(O612,N612)</f>
        <v>0aha00cr.jpg</v>
      </c>
      <c r="G612" s="4" t="s">
        <v>2262</v>
      </c>
      <c r="H612" s="4"/>
      <c r="I612" s="4" t="s">
        <v>2263</v>
      </c>
      <c r="J612" s="19"/>
      <c r="N612" s="20" t="s">
        <v>2264</v>
      </c>
      <c r="O612" s="2" t="str">
        <f aca="false">+$O$1&amp;N612</f>
        <v>C:\Users\GACAP\Documents\Great_Ayton_History_Files\0aha_Photographs\0aha00cr.jpg</v>
      </c>
      <c r="P612" s="23" t="s">
        <v>2264</v>
      </c>
      <c r="Q612" s="24" t="s">
        <v>2265</v>
      </c>
    </row>
    <row r="613" customFormat="false" ht="12.75" hidden="true" customHeight="false" outlineLevel="0" collapsed="false">
      <c r="A613" s="2" t="s">
        <v>2143</v>
      </c>
      <c r="C613" s="3" t="n">
        <v>1925</v>
      </c>
      <c r="D613" s="4" t="s">
        <v>710</v>
      </c>
      <c r="E613" s="18" t="str">
        <f aca="false">+HYPERLINK(Q613,P613)</f>
        <v>0aha00s2.jpg</v>
      </c>
      <c r="F613" s="22" t="str">
        <f aca="false">+HYPERLINK(O613,N613)</f>
        <v>0aha00s2.jpg</v>
      </c>
      <c r="G613" s="4" t="s">
        <v>2266</v>
      </c>
      <c r="H613" s="4"/>
      <c r="I613" s="4" t="s">
        <v>2267</v>
      </c>
      <c r="J613" s="19"/>
      <c r="N613" s="20" t="s">
        <v>2268</v>
      </c>
      <c r="O613" s="2" t="str">
        <f aca="false">+$O$1&amp;N613</f>
        <v>C:\Users\GACAP\Documents\Great_Ayton_History_Files\0aha_Photographs\0aha00s2.jpg</v>
      </c>
      <c r="P613" s="23" t="s">
        <v>2268</v>
      </c>
      <c r="Q613" s="24" t="s">
        <v>2269</v>
      </c>
    </row>
    <row r="614" customFormat="false" ht="12.75" hidden="true" customHeight="false" outlineLevel="0" collapsed="false">
      <c r="A614" s="2" t="s">
        <v>2143</v>
      </c>
      <c r="C614" s="3" t="n">
        <v>1928</v>
      </c>
      <c r="D614" s="4" t="s">
        <v>553</v>
      </c>
      <c r="E614" s="18" t="str">
        <f aca="false">+HYPERLINK(Q614,P614)</f>
        <v>0aha00oe.jpg</v>
      </c>
      <c r="F614" s="22" t="str">
        <f aca="false">+HYPERLINK(O614,N614)</f>
        <v>0aha00oe.jpg</v>
      </c>
      <c r="G614" s="4" t="s">
        <v>2270</v>
      </c>
      <c r="H614" s="4"/>
      <c r="I614" s="4" t="s">
        <v>2271</v>
      </c>
      <c r="J614" s="19"/>
      <c r="N614" s="20" t="s">
        <v>2272</v>
      </c>
      <c r="O614" s="2" t="str">
        <f aca="false">+$O$1&amp;N614</f>
        <v>C:\Users\GACAP\Documents\Great_Ayton_History_Files\0aha_Photographs\0aha00oe.jpg</v>
      </c>
      <c r="P614" s="23" t="s">
        <v>2272</v>
      </c>
      <c r="Q614" s="24" t="s">
        <v>2273</v>
      </c>
    </row>
    <row r="615" customFormat="false" ht="12.75" hidden="true" customHeight="false" outlineLevel="0" collapsed="false">
      <c r="A615" s="2" t="s">
        <v>2143</v>
      </c>
      <c r="C615" s="3" t="n">
        <v>1928</v>
      </c>
      <c r="D615" s="4"/>
      <c r="E615" s="18" t="str">
        <f aca="false">+HYPERLINK(Q615,P615)</f>
        <v>0aha00r1.jpg</v>
      </c>
      <c r="F615" s="22" t="str">
        <f aca="false">+HYPERLINK(O615,N615)</f>
        <v>0aha00r1.jpg</v>
      </c>
      <c r="G615" s="4" t="s">
        <v>2274</v>
      </c>
      <c r="H615" s="4"/>
      <c r="I615" s="4" t="s">
        <v>2275</v>
      </c>
      <c r="J615" s="19"/>
      <c r="N615" s="20" t="s">
        <v>2276</v>
      </c>
      <c r="O615" s="2" t="str">
        <f aca="false">+$O$1&amp;N615</f>
        <v>C:\Users\GACAP\Documents\Great_Ayton_History_Files\0aha_Photographs\0aha00r1.jpg</v>
      </c>
      <c r="P615" s="23" t="s">
        <v>2276</v>
      </c>
      <c r="Q615" s="24" t="s">
        <v>2277</v>
      </c>
    </row>
    <row r="616" customFormat="false" ht="24" hidden="true" customHeight="false" outlineLevel="0" collapsed="false">
      <c r="A616" s="2" t="s">
        <v>2143</v>
      </c>
      <c r="C616" s="3" t="n">
        <v>1930</v>
      </c>
      <c r="D616" s="4" t="s">
        <v>2278</v>
      </c>
      <c r="E616" s="18" t="str">
        <f aca="false">+HYPERLINK(Q616,P616)</f>
        <v>0aha00as.jpg</v>
      </c>
      <c r="F616" s="22" t="str">
        <f aca="false">+HYPERLINK(O616,N616)</f>
        <v>0aha00as.jpg</v>
      </c>
      <c r="G616" s="4" t="s">
        <v>2279</v>
      </c>
      <c r="H616" s="4"/>
      <c r="I616" s="4" t="s">
        <v>2280</v>
      </c>
      <c r="J616" s="19"/>
      <c r="N616" s="20" t="s">
        <v>2281</v>
      </c>
      <c r="O616" s="2" t="str">
        <f aca="false">+$O$1&amp;N616</f>
        <v>C:\Users\GACAP\Documents\Great_Ayton_History_Files\0aha_Photographs\0aha00as.jpg</v>
      </c>
      <c r="P616" s="23" t="s">
        <v>2281</v>
      </c>
      <c r="Q616" s="24" t="s">
        <v>2282</v>
      </c>
    </row>
    <row r="617" customFormat="false" ht="24" hidden="true" customHeight="false" outlineLevel="0" collapsed="false">
      <c r="A617" s="2" t="s">
        <v>2143</v>
      </c>
      <c r="C617" s="3" t="n">
        <v>1930</v>
      </c>
      <c r="D617" s="4"/>
      <c r="E617" s="18" t="str">
        <f aca="false">+HYPERLINK(Q617,P617)</f>
        <v>0aha00w1.jpg</v>
      </c>
      <c r="F617" s="22" t="str">
        <f aca="false">+HYPERLINK(O617,N617)</f>
        <v>0aha00w1.jpg</v>
      </c>
      <c r="G617" s="4" t="s">
        <v>2283</v>
      </c>
      <c r="H617" s="4"/>
      <c r="I617" s="4" t="s">
        <v>2284</v>
      </c>
      <c r="J617" s="19"/>
      <c r="N617" s="20" t="s">
        <v>2285</v>
      </c>
      <c r="O617" s="2" t="str">
        <f aca="false">+$O$1&amp;N617</f>
        <v>C:\Users\GACAP\Documents\Great_Ayton_History_Files\0aha_Photographs\0aha00w1.jpg</v>
      </c>
      <c r="P617" s="23" t="s">
        <v>2285</v>
      </c>
      <c r="Q617" s="24" t="s">
        <v>2286</v>
      </c>
    </row>
    <row r="618" customFormat="false" ht="12.75" hidden="true" customHeight="false" outlineLevel="0" collapsed="false">
      <c r="A618" s="2" t="s">
        <v>2143</v>
      </c>
      <c r="C618" s="3" t="n">
        <v>1930</v>
      </c>
      <c r="D618" s="4" t="s">
        <v>644</v>
      </c>
      <c r="E618" s="18" t="str">
        <f aca="false">+HYPERLINK(Q618,P618)</f>
        <v>0aha00ws.jpg</v>
      </c>
      <c r="F618" s="22" t="str">
        <f aca="false">+HYPERLINK(O618,N618)</f>
        <v>0aha00ws.jpg</v>
      </c>
      <c r="G618" s="4" t="s">
        <v>2287</v>
      </c>
      <c r="H618" s="4"/>
      <c r="I618" s="4" t="s">
        <v>2288</v>
      </c>
      <c r="J618" s="19"/>
      <c r="N618" s="20" t="s">
        <v>2289</v>
      </c>
      <c r="O618" s="2" t="str">
        <f aca="false">+$O$1&amp;N618</f>
        <v>C:\Users\GACAP\Documents\Great_Ayton_History_Files\0aha_Photographs\0aha00ws.jpg</v>
      </c>
      <c r="P618" s="23" t="s">
        <v>2289</v>
      </c>
      <c r="Q618" s="24" t="s">
        <v>2290</v>
      </c>
    </row>
    <row r="619" customFormat="false" ht="24" hidden="true" customHeight="false" outlineLevel="0" collapsed="false">
      <c r="A619" s="2" t="s">
        <v>2143</v>
      </c>
      <c r="C619" s="3" t="n">
        <v>1933</v>
      </c>
      <c r="D619" s="4" t="s">
        <v>18</v>
      </c>
      <c r="E619" s="18" t="str">
        <f aca="false">+HYPERLINK(Q619,P619)</f>
        <v>0aha00qp.jpg</v>
      </c>
      <c r="F619" s="22" t="str">
        <f aca="false">+HYPERLINK(O619,N619)</f>
        <v>0aha00qp.jpg</v>
      </c>
      <c r="G619" s="4" t="s">
        <v>2291</v>
      </c>
      <c r="H619" s="4"/>
      <c r="I619" s="4" t="s">
        <v>2292</v>
      </c>
      <c r="J619" s="19"/>
      <c r="N619" s="20" t="s">
        <v>2293</v>
      </c>
      <c r="O619" s="2" t="str">
        <f aca="false">+$O$1&amp;N619</f>
        <v>C:\Users\GACAP\Documents\Great_Ayton_History_Files\0aha_Photographs\0aha00qp.jpg</v>
      </c>
      <c r="P619" s="23" t="s">
        <v>2293</v>
      </c>
      <c r="Q619" s="24" t="s">
        <v>2294</v>
      </c>
    </row>
    <row r="620" customFormat="false" ht="12.75" hidden="true" customHeight="false" outlineLevel="0" collapsed="false">
      <c r="A620" s="2" t="s">
        <v>2143</v>
      </c>
      <c r="C620" s="3" t="n">
        <v>1933</v>
      </c>
      <c r="D620" s="4" t="s">
        <v>644</v>
      </c>
      <c r="E620" s="18" t="str">
        <f aca="false">+HYPERLINK(Q620,P620)</f>
        <v>0aha00wp.jpg</v>
      </c>
      <c r="F620" s="22" t="str">
        <f aca="false">+HYPERLINK(O620,N620)</f>
        <v>0aha00wp.jpg</v>
      </c>
      <c r="G620" s="4" t="s">
        <v>2295</v>
      </c>
      <c r="H620" s="4"/>
      <c r="I620" s="4" t="s">
        <v>2296</v>
      </c>
      <c r="J620" s="19"/>
      <c r="N620" s="20" t="s">
        <v>2297</v>
      </c>
      <c r="O620" s="2" t="str">
        <f aca="false">+$O$1&amp;N620</f>
        <v>C:\Users\GACAP\Documents\Great_Ayton_History_Files\0aha_Photographs\0aha00wp.jpg</v>
      </c>
      <c r="P620" s="23" t="s">
        <v>2297</v>
      </c>
      <c r="Q620" s="24" t="s">
        <v>2298</v>
      </c>
    </row>
    <row r="621" customFormat="false" ht="12.75" hidden="true" customHeight="false" outlineLevel="0" collapsed="false">
      <c r="A621" s="2" t="s">
        <v>2143</v>
      </c>
      <c r="C621" s="3" t="n">
        <v>1933</v>
      </c>
      <c r="D621" s="4" t="s">
        <v>644</v>
      </c>
      <c r="E621" s="18" t="str">
        <f aca="false">+HYPERLINK(Q621,P621)</f>
        <v>0aha00wq.jpg</v>
      </c>
      <c r="F621" s="22" t="str">
        <f aca="false">+HYPERLINK(O621,N621)</f>
        <v>0aha00wq.jpg</v>
      </c>
      <c r="G621" s="4" t="s">
        <v>2299</v>
      </c>
      <c r="H621" s="4"/>
      <c r="I621" s="4" t="s">
        <v>2300</v>
      </c>
      <c r="J621" s="19"/>
      <c r="N621" s="20" t="s">
        <v>2301</v>
      </c>
      <c r="O621" s="2" t="str">
        <f aca="false">+$O$1&amp;N621</f>
        <v>C:\Users\GACAP\Documents\Great_Ayton_History_Files\0aha_Photographs\0aha00wq.jpg</v>
      </c>
      <c r="P621" s="23" t="s">
        <v>2301</v>
      </c>
      <c r="Q621" s="24" t="s">
        <v>2302</v>
      </c>
    </row>
    <row r="622" customFormat="false" ht="24" hidden="true" customHeight="false" outlineLevel="0" collapsed="false">
      <c r="A622" s="2" t="s">
        <v>2143</v>
      </c>
      <c r="C622" s="3" t="n">
        <v>1933</v>
      </c>
      <c r="D622" s="4" t="s">
        <v>644</v>
      </c>
      <c r="E622" s="18" t="str">
        <f aca="false">+HYPERLINK(Q622,P622)</f>
        <v>0aha00wr.jpg</v>
      </c>
      <c r="F622" s="22" t="str">
        <f aca="false">+HYPERLINK(O622,N622)</f>
        <v>0aha00wr.jpg</v>
      </c>
      <c r="G622" s="4" t="s">
        <v>2303</v>
      </c>
      <c r="H622" s="4"/>
      <c r="I622" s="4" t="s">
        <v>2300</v>
      </c>
      <c r="J622" s="19"/>
      <c r="N622" s="20" t="s">
        <v>2304</v>
      </c>
      <c r="O622" s="2" t="str">
        <f aca="false">+$O$1&amp;N622</f>
        <v>C:\Users\GACAP\Documents\Great_Ayton_History_Files\0aha_Photographs\0aha00wr.jpg</v>
      </c>
      <c r="P622" s="23" t="s">
        <v>2304</v>
      </c>
      <c r="Q622" s="24" t="s">
        <v>2305</v>
      </c>
    </row>
    <row r="623" customFormat="false" ht="24" hidden="true" customHeight="false" outlineLevel="0" collapsed="false">
      <c r="A623" s="2" t="s">
        <v>2143</v>
      </c>
      <c r="C623" s="3" t="n">
        <v>1934</v>
      </c>
      <c r="D623" s="4"/>
      <c r="E623" s="18" t="str">
        <f aca="false">+HYPERLINK(Q623,P623)</f>
        <v>0aha00rz.jpg</v>
      </c>
      <c r="F623" s="22" t="str">
        <f aca="false">+HYPERLINK(O623,N623)</f>
        <v>0aha00rz.jpg</v>
      </c>
      <c r="G623" s="4" t="s">
        <v>2306</v>
      </c>
      <c r="H623" s="4"/>
      <c r="I623" s="4" t="s">
        <v>2307</v>
      </c>
      <c r="J623" s="19"/>
      <c r="N623" s="20" t="s">
        <v>2308</v>
      </c>
      <c r="O623" s="2" t="str">
        <f aca="false">+$O$1&amp;N623</f>
        <v>C:\Users\GACAP\Documents\Great_Ayton_History_Files\0aha_Photographs\0aha00rz.jpg</v>
      </c>
      <c r="P623" s="23" t="s">
        <v>2308</v>
      </c>
      <c r="Q623" s="24" t="s">
        <v>2309</v>
      </c>
    </row>
    <row r="624" customFormat="false" ht="12.75" hidden="true" customHeight="false" outlineLevel="0" collapsed="false">
      <c r="A624" s="2" t="s">
        <v>2143</v>
      </c>
      <c r="C624" s="3" t="n">
        <v>1935</v>
      </c>
      <c r="D624" s="4"/>
      <c r="E624" s="18" t="str">
        <f aca="false">+HYPERLINK(Q624,P624)</f>
        <v>0aha00ip.jpg</v>
      </c>
      <c r="F624" s="22" t="str">
        <f aca="false">+HYPERLINK(O624,N624)</f>
        <v>0aha00ip.jpg</v>
      </c>
      <c r="G624" s="4" t="s">
        <v>2310</v>
      </c>
      <c r="H624" s="4"/>
      <c r="I624" s="4" t="s">
        <v>2311</v>
      </c>
      <c r="J624" s="19"/>
      <c r="N624" s="20" t="s">
        <v>2312</v>
      </c>
      <c r="O624" s="2" t="str">
        <f aca="false">+$O$1&amp;N624</f>
        <v>C:\Users\GACAP\Documents\Great_Ayton_History_Files\0aha_Photographs\0aha00ip.jpg</v>
      </c>
      <c r="P624" s="23" t="s">
        <v>2312</v>
      </c>
      <c r="Q624" s="24" t="s">
        <v>2313</v>
      </c>
    </row>
    <row r="625" customFormat="false" ht="24" hidden="true" customHeight="false" outlineLevel="0" collapsed="false">
      <c r="A625" s="2" t="s">
        <v>2143</v>
      </c>
      <c r="C625" s="3" t="n">
        <v>1935</v>
      </c>
      <c r="D625" s="4"/>
      <c r="E625" s="18" t="str">
        <f aca="false">+HYPERLINK(Q625,P625)</f>
        <v>0aha00ir.jpg</v>
      </c>
      <c r="F625" s="22" t="str">
        <f aca="false">+HYPERLINK(O625,N625)</f>
        <v>0aha00ir.jpg</v>
      </c>
      <c r="G625" s="4" t="s">
        <v>2314</v>
      </c>
      <c r="H625" s="4"/>
      <c r="I625" s="4" t="s">
        <v>2315</v>
      </c>
      <c r="J625" s="19"/>
      <c r="N625" s="20" t="s">
        <v>2316</v>
      </c>
      <c r="O625" s="2" t="str">
        <f aca="false">+$O$1&amp;N625</f>
        <v>C:\Users\GACAP\Documents\Great_Ayton_History_Files\0aha_Photographs\0aha00ir.jpg</v>
      </c>
      <c r="P625" s="23" t="s">
        <v>2316</v>
      </c>
      <c r="Q625" s="24" t="s">
        <v>2317</v>
      </c>
    </row>
    <row r="626" customFormat="false" ht="24" hidden="true" customHeight="false" outlineLevel="0" collapsed="false">
      <c r="A626" s="2" t="s">
        <v>2143</v>
      </c>
      <c r="C626" s="3" t="n">
        <v>1935</v>
      </c>
      <c r="D626" s="4" t="s">
        <v>782</v>
      </c>
      <c r="E626" s="18" t="str">
        <f aca="false">+HYPERLINK(Q626,P626)</f>
        <v>0aha00od.jpg</v>
      </c>
      <c r="F626" s="22" t="str">
        <f aca="false">+HYPERLINK(O626,N626)</f>
        <v>0aha00od.jpg</v>
      </c>
      <c r="G626" s="4" t="s">
        <v>2318</v>
      </c>
      <c r="H626" s="4"/>
      <c r="I626" s="4" t="s">
        <v>2319</v>
      </c>
      <c r="J626" s="19"/>
      <c r="N626" s="20" t="s">
        <v>2320</v>
      </c>
      <c r="O626" s="2" t="str">
        <f aca="false">+$O$1&amp;N626</f>
        <v>C:\Users\GACAP\Documents\Great_Ayton_History_Files\0aha_Photographs\0aha00od.jpg</v>
      </c>
      <c r="P626" s="23" t="s">
        <v>2320</v>
      </c>
      <c r="Q626" s="24" t="s">
        <v>2321</v>
      </c>
    </row>
    <row r="627" customFormat="false" ht="36" hidden="true" customHeight="false" outlineLevel="0" collapsed="false">
      <c r="A627" s="2" t="s">
        <v>2143</v>
      </c>
      <c r="C627" s="3" t="n">
        <v>1938</v>
      </c>
      <c r="D627" s="4" t="s">
        <v>51</v>
      </c>
      <c r="E627" s="18" t="str">
        <f aca="false">+HYPERLINK(Q627,P627)</f>
        <v>0aha00cs.jpg</v>
      </c>
      <c r="F627" s="22" t="str">
        <f aca="false">+HYPERLINK(O627,N627)</f>
        <v>0aha00cs.jpg</v>
      </c>
      <c r="G627" s="4" t="s">
        <v>2322</v>
      </c>
      <c r="H627" s="4"/>
      <c r="I627" s="4" t="s">
        <v>2323</v>
      </c>
      <c r="J627" s="19"/>
      <c r="N627" s="20" t="s">
        <v>2324</v>
      </c>
      <c r="O627" s="2" t="str">
        <f aca="false">+$O$1&amp;N627</f>
        <v>C:\Users\GACAP\Documents\Great_Ayton_History_Files\0aha_Photographs\0aha00cs.jpg</v>
      </c>
      <c r="P627" s="23" t="s">
        <v>2324</v>
      </c>
      <c r="Q627" s="24" t="s">
        <v>2325</v>
      </c>
    </row>
    <row r="628" customFormat="false" ht="180" hidden="true" customHeight="false" outlineLevel="0" collapsed="false">
      <c r="A628" s="2" t="s">
        <v>2143</v>
      </c>
      <c r="C628" s="3" t="n">
        <v>1938</v>
      </c>
      <c r="D628" s="4" t="s">
        <v>351</v>
      </c>
      <c r="E628" s="18" t="str">
        <f aca="false">+HYPERLINK(Q628,P628)</f>
        <v>0aha00cu.jpg</v>
      </c>
      <c r="F628" s="22" t="str">
        <f aca="false">+HYPERLINK(O628,N628)</f>
        <v>0aha00cu.jpg</v>
      </c>
      <c r="G628" s="4" t="s">
        <v>2326</v>
      </c>
      <c r="H628" s="4" t="s">
        <v>2327</v>
      </c>
      <c r="I628" s="4" t="s">
        <v>2328</v>
      </c>
      <c r="J628" s="19"/>
      <c r="N628" s="20" t="s">
        <v>2329</v>
      </c>
      <c r="O628" s="2" t="str">
        <f aca="false">+$O$1&amp;N628</f>
        <v>C:\Users\GACAP\Documents\Great_Ayton_History_Files\0aha_Photographs\0aha00cu.jpg</v>
      </c>
      <c r="P628" s="23" t="s">
        <v>2329</v>
      </c>
      <c r="Q628" s="24" t="s">
        <v>2330</v>
      </c>
    </row>
    <row r="629" customFormat="false" ht="12.75" hidden="true" customHeight="false" outlineLevel="0" collapsed="false">
      <c r="A629" s="2" t="s">
        <v>2143</v>
      </c>
      <c r="C629" s="3" t="n">
        <v>1938</v>
      </c>
      <c r="D629" s="4" t="s">
        <v>2331</v>
      </c>
      <c r="E629" s="18" t="str">
        <f aca="false">+HYPERLINK(Q629,P629)</f>
        <v>0aha00pf.jpg</v>
      </c>
      <c r="F629" s="22" t="str">
        <f aca="false">+HYPERLINK(O629,N629)</f>
        <v>0aha00pf.jpg</v>
      </c>
      <c r="G629" s="4" t="s">
        <v>2332</v>
      </c>
      <c r="H629" s="4"/>
      <c r="I629" s="4" t="s">
        <v>2333</v>
      </c>
      <c r="J629" s="19"/>
      <c r="N629" s="20" t="s">
        <v>2334</v>
      </c>
      <c r="O629" s="2" t="str">
        <f aca="false">+$O$1&amp;N629</f>
        <v>C:\Users\GACAP\Documents\Great_Ayton_History_Files\0aha_Photographs\0aha00pf.jpg</v>
      </c>
      <c r="P629" s="23" t="s">
        <v>2334</v>
      </c>
      <c r="Q629" s="24" t="s">
        <v>2335</v>
      </c>
    </row>
    <row r="630" customFormat="false" ht="12.75" hidden="true" customHeight="false" outlineLevel="0" collapsed="false">
      <c r="A630" s="2" t="s">
        <v>2143</v>
      </c>
      <c r="C630" s="3" t="n">
        <v>1938</v>
      </c>
      <c r="D630" s="4" t="s">
        <v>2331</v>
      </c>
      <c r="E630" s="18" t="str">
        <f aca="false">+HYPERLINK(Q630,P630)</f>
        <v>0aha00pg.jpg</v>
      </c>
      <c r="F630" s="22" t="str">
        <f aca="false">+HYPERLINK(O630,N630)</f>
        <v>0aha00pg.jpg</v>
      </c>
      <c r="G630" s="4" t="s">
        <v>2336</v>
      </c>
      <c r="H630" s="4"/>
      <c r="I630" s="4" t="s">
        <v>2337</v>
      </c>
      <c r="J630" s="19"/>
      <c r="N630" s="20" t="s">
        <v>2338</v>
      </c>
      <c r="O630" s="2" t="str">
        <f aca="false">+$O$1&amp;N630</f>
        <v>C:\Users\GACAP\Documents\Great_Ayton_History_Files\0aha_Photographs\0aha00pg.jpg</v>
      </c>
      <c r="P630" s="23" t="s">
        <v>2338</v>
      </c>
      <c r="Q630" s="24" t="s">
        <v>2339</v>
      </c>
    </row>
    <row r="631" customFormat="false" ht="24" hidden="true" customHeight="false" outlineLevel="0" collapsed="false">
      <c r="A631" s="2" t="s">
        <v>2143</v>
      </c>
      <c r="C631" s="3" t="n">
        <v>1944</v>
      </c>
      <c r="D631" s="4"/>
      <c r="E631" s="18" t="str">
        <f aca="false">+HYPERLINK(Q631,P631)</f>
        <v>0aha00ce.jpg</v>
      </c>
      <c r="F631" s="22" t="str">
        <f aca="false">+HYPERLINK(O631,N631)</f>
        <v>0aha00ce.jpg</v>
      </c>
      <c r="G631" s="4" t="s">
        <v>2340</v>
      </c>
      <c r="H631" s="4"/>
      <c r="I631" s="4" t="s">
        <v>46</v>
      </c>
      <c r="J631" s="19"/>
      <c r="N631" s="20" t="s">
        <v>2341</v>
      </c>
      <c r="O631" s="2" t="str">
        <f aca="false">+$O$1&amp;N631</f>
        <v>C:\Users\GACAP\Documents\Great_Ayton_History_Files\0aha_Photographs\0aha00ce.jpg</v>
      </c>
      <c r="P631" s="23" t="s">
        <v>2341</v>
      </c>
      <c r="Q631" s="24" t="s">
        <v>2342</v>
      </c>
    </row>
    <row r="632" customFormat="false" ht="36" hidden="true" customHeight="false" outlineLevel="0" collapsed="false">
      <c r="A632" s="2" t="s">
        <v>2143</v>
      </c>
      <c r="C632" s="3" t="n">
        <v>1944</v>
      </c>
      <c r="D632" s="4"/>
      <c r="E632" s="18" t="str">
        <f aca="false">+HYPERLINK(Q632,P632)</f>
        <v>0aha00cf.jpg</v>
      </c>
      <c r="F632" s="22" t="str">
        <f aca="false">+HYPERLINK(O632,N632)</f>
        <v>0aha00cf.jpg</v>
      </c>
      <c r="G632" s="4" t="s">
        <v>2343</v>
      </c>
      <c r="H632" s="4"/>
      <c r="I632" s="4" t="s">
        <v>817</v>
      </c>
      <c r="J632" s="19"/>
      <c r="N632" s="20" t="s">
        <v>2344</v>
      </c>
      <c r="O632" s="2" t="str">
        <f aca="false">+$O$1&amp;N632</f>
        <v>C:\Users\GACAP\Documents\Great_Ayton_History_Files\0aha_Photographs\0aha00cf.jpg</v>
      </c>
      <c r="P632" s="23" t="s">
        <v>2344</v>
      </c>
      <c r="Q632" s="24" t="s">
        <v>2345</v>
      </c>
    </row>
    <row r="633" customFormat="false" ht="24" hidden="true" customHeight="false" outlineLevel="0" collapsed="false">
      <c r="A633" s="2" t="s">
        <v>2143</v>
      </c>
      <c r="C633" s="3" t="n">
        <v>1944</v>
      </c>
      <c r="D633" s="4" t="s">
        <v>2346</v>
      </c>
      <c r="E633" s="18" t="str">
        <f aca="false">+HYPERLINK(Q633,P633)</f>
        <v>0aha00iq.jpg</v>
      </c>
      <c r="F633" s="22" t="str">
        <f aca="false">+HYPERLINK(O633,N633)</f>
        <v>0aha00iq.jpg</v>
      </c>
      <c r="G633" s="4" t="s">
        <v>2347</v>
      </c>
      <c r="H633" s="4"/>
      <c r="I633" s="4" t="s">
        <v>2348</v>
      </c>
      <c r="J633" s="19"/>
      <c r="N633" s="20" t="s">
        <v>2349</v>
      </c>
      <c r="O633" s="2" t="str">
        <f aca="false">+$O$1&amp;N633</f>
        <v>C:\Users\GACAP\Documents\Great_Ayton_History_Files\0aha_Photographs\0aha00iq.jpg</v>
      </c>
      <c r="P633" s="23" t="s">
        <v>2349</v>
      </c>
      <c r="Q633" s="24" t="s">
        <v>2350</v>
      </c>
    </row>
    <row r="634" customFormat="false" ht="12.75" hidden="true" customHeight="false" outlineLevel="0" collapsed="false">
      <c r="A634" s="2" t="s">
        <v>2143</v>
      </c>
      <c r="C634" s="3" t="n">
        <v>1946</v>
      </c>
      <c r="D634" s="4" t="s">
        <v>351</v>
      </c>
      <c r="E634" s="18" t="str">
        <f aca="false">+HYPERLINK(Q634,P634)</f>
        <v>0aha00tf.jpg</v>
      </c>
      <c r="F634" s="22" t="str">
        <f aca="false">+HYPERLINK(O634,N634)</f>
        <v>0aha00tf.jpg</v>
      </c>
      <c r="G634" s="4" t="s">
        <v>2351</v>
      </c>
      <c r="H634" s="4"/>
      <c r="I634" s="4" t="s">
        <v>2352</v>
      </c>
      <c r="J634" s="19"/>
      <c r="N634" s="20" t="s">
        <v>2353</v>
      </c>
      <c r="O634" s="2" t="str">
        <f aca="false">+$O$1&amp;N634</f>
        <v>C:\Users\GACAP\Documents\Great_Ayton_History_Files\0aha_Photographs\0aha00tf.jpg</v>
      </c>
      <c r="P634" s="23" t="s">
        <v>2353</v>
      </c>
      <c r="Q634" s="24" t="s">
        <v>2354</v>
      </c>
    </row>
    <row r="635" customFormat="false" ht="48" hidden="true" customHeight="false" outlineLevel="0" collapsed="false">
      <c r="A635" s="2" t="s">
        <v>2143</v>
      </c>
      <c r="C635" s="3" t="n">
        <v>1948</v>
      </c>
      <c r="D635" s="4"/>
      <c r="E635" s="18" t="str">
        <f aca="false">+HYPERLINK(Q635,P635)</f>
        <v>0aha00cm.jpg</v>
      </c>
      <c r="F635" s="22" t="str">
        <f aca="false">+HYPERLINK(O635,N635)</f>
        <v>0aha00cm.jpg</v>
      </c>
      <c r="G635" s="4" t="s">
        <v>2355</v>
      </c>
      <c r="H635" s="4"/>
      <c r="I635" s="4" t="s">
        <v>2356</v>
      </c>
      <c r="J635" s="19"/>
      <c r="N635" s="20" t="s">
        <v>2357</v>
      </c>
      <c r="O635" s="2" t="str">
        <f aca="false">+$O$1&amp;N635</f>
        <v>C:\Users\GACAP\Documents\Great_Ayton_History_Files\0aha_Photographs\0aha00cm.jpg</v>
      </c>
      <c r="P635" s="23" t="s">
        <v>2357</v>
      </c>
      <c r="Q635" s="24" t="s">
        <v>2358</v>
      </c>
    </row>
    <row r="636" customFormat="false" ht="72" hidden="true" customHeight="false" outlineLevel="0" collapsed="false">
      <c r="A636" s="2" t="s">
        <v>2143</v>
      </c>
      <c r="C636" s="3" t="n">
        <v>1950</v>
      </c>
      <c r="D636" s="4" t="s">
        <v>2359</v>
      </c>
      <c r="E636" s="18" t="str">
        <f aca="false">+HYPERLINK(Q636,P636)</f>
        <v>0aha00ki.jpg</v>
      </c>
      <c r="F636" s="22" t="str">
        <f aca="false">+HYPERLINK(O636,N636)</f>
        <v>0aha00ki.jpg</v>
      </c>
      <c r="G636" s="4" t="s">
        <v>2360</v>
      </c>
      <c r="H636" s="4" t="s">
        <v>2361</v>
      </c>
      <c r="I636" s="4" t="s">
        <v>2362</v>
      </c>
      <c r="J636" s="19"/>
      <c r="N636" s="20" t="s">
        <v>2363</v>
      </c>
      <c r="O636" s="2" t="str">
        <f aca="false">+$O$1&amp;N636</f>
        <v>C:\Users\GACAP\Documents\Great_Ayton_History_Files\0aha_Photographs\0aha00ki.jpg</v>
      </c>
      <c r="P636" s="23" t="s">
        <v>2363</v>
      </c>
      <c r="Q636" s="24" t="s">
        <v>2364</v>
      </c>
    </row>
    <row r="637" customFormat="false" ht="12.75" hidden="true" customHeight="false" outlineLevel="0" collapsed="false">
      <c r="A637" s="2" t="s">
        <v>2143</v>
      </c>
      <c r="C637" s="3" t="n">
        <v>1950</v>
      </c>
      <c r="D637" s="4" t="s">
        <v>736</v>
      </c>
      <c r="E637" s="18" t="str">
        <f aca="false">+HYPERLINK(Q637,P637)</f>
        <v>0aha00qx.jpg</v>
      </c>
      <c r="F637" s="22" t="str">
        <f aca="false">+HYPERLINK(O637,N637)</f>
        <v>0aha00qx.jpg</v>
      </c>
      <c r="G637" s="4" t="s">
        <v>2365</v>
      </c>
      <c r="H637" s="4"/>
      <c r="I637" s="4" t="s">
        <v>2366</v>
      </c>
      <c r="J637" s="19"/>
      <c r="N637" s="20" t="s">
        <v>2367</v>
      </c>
      <c r="O637" s="2" t="str">
        <f aca="false">+$O$1&amp;N637</f>
        <v>C:\Users\GACAP\Documents\Great_Ayton_History_Files\0aha_Photographs\0aha00qx.jpg</v>
      </c>
      <c r="P637" s="23" t="s">
        <v>2367</v>
      </c>
      <c r="Q637" s="24" t="s">
        <v>2368</v>
      </c>
    </row>
    <row r="638" customFormat="false" ht="72" hidden="true" customHeight="false" outlineLevel="0" collapsed="false">
      <c r="A638" s="2" t="s">
        <v>2143</v>
      </c>
      <c r="C638" s="3" t="n">
        <v>1954</v>
      </c>
      <c r="D638" s="4" t="s">
        <v>736</v>
      </c>
      <c r="E638" s="18" t="str">
        <f aca="false">+HYPERLINK(Q638,P638)</f>
        <v>0aha00ea.jpg</v>
      </c>
      <c r="F638" s="22" t="str">
        <f aca="false">+HYPERLINK(O638,N638)</f>
        <v>0aha00ea.jpg</v>
      </c>
      <c r="G638" s="4" t="s">
        <v>2369</v>
      </c>
      <c r="H638" s="4"/>
      <c r="I638" s="4" t="s">
        <v>2370</v>
      </c>
      <c r="J638" s="19"/>
      <c r="N638" s="20" t="s">
        <v>2371</v>
      </c>
      <c r="O638" s="2" t="str">
        <f aca="false">+$O$1&amp;N638</f>
        <v>C:\Users\GACAP\Documents\Great_Ayton_History_Files\0aha_Photographs\0aha00ea.jpg</v>
      </c>
      <c r="P638" s="23" t="s">
        <v>2371</v>
      </c>
      <c r="Q638" s="24" t="s">
        <v>2372</v>
      </c>
    </row>
    <row r="639" customFormat="false" ht="12.75" hidden="true" customHeight="false" outlineLevel="0" collapsed="false">
      <c r="A639" s="2" t="s">
        <v>2143</v>
      </c>
      <c r="C639" s="3" t="n">
        <v>1954</v>
      </c>
      <c r="D639" s="4" t="s">
        <v>2373</v>
      </c>
      <c r="E639" s="18" t="str">
        <f aca="false">+HYPERLINK(Q639,P639)</f>
        <v>0aha00w4.jpg</v>
      </c>
      <c r="F639" s="22" t="str">
        <f aca="false">+HYPERLINK(O639,N639)</f>
        <v>0aha00w4.jpg</v>
      </c>
      <c r="G639" s="4" t="s">
        <v>2374</v>
      </c>
      <c r="H639" s="4"/>
      <c r="I639" s="4" t="s">
        <v>2375</v>
      </c>
      <c r="J639" s="19"/>
      <c r="N639" s="20" t="s">
        <v>2376</v>
      </c>
      <c r="O639" s="2" t="str">
        <f aca="false">+$O$1&amp;N639</f>
        <v>C:\Users\GACAP\Documents\Great_Ayton_History_Files\0aha_Photographs\0aha00w4.jpg</v>
      </c>
      <c r="P639" s="23" t="s">
        <v>2376</v>
      </c>
      <c r="Q639" s="24" t="s">
        <v>2377</v>
      </c>
    </row>
    <row r="640" customFormat="false" ht="24" hidden="true" customHeight="false" outlineLevel="0" collapsed="false">
      <c r="A640" s="2" t="s">
        <v>2143</v>
      </c>
      <c r="C640" s="3" t="n">
        <v>1955</v>
      </c>
      <c r="D640" s="4" t="s">
        <v>644</v>
      </c>
      <c r="E640" s="18" t="str">
        <f aca="false">+HYPERLINK(Q640,P640)</f>
        <v>0aha00wt.jpg</v>
      </c>
      <c r="F640" s="22" t="str">
        <f aca="false">+HYPERLINK(O640,N640)</f>
        <v>0aha00wt.jpg</v>
      </c>
      <c r="G640" s="4" t="s">
        <v>2378</v>
      </c>
      <c r="H640" s="4"/>
      <c r="I640" s="4" t="s">
        <v>2379</v>
      </c>
      <c r="J640" s="19"/>
      <c r="N640" s="20" t="s">
        <v>2380</v>
      </c>
      <c r="O640" s="2" t="str">
        <f aca="false">+$O$1&amp;N640</f>
        <v>C:\Users\GACAP\Documents\Great_Ayton_History_Files\0aha_Photographs\0aha00wt.jpg</v>
      </c>
      <c r="P640" s="23" t="s">
        <v>2380</v>
      </c>
      <c r="Q640" s="24" t="s">
        <v>2381</v>
      </c>
    </row>
    <row r="641" customFormat="false" ht="24" hidden="true" customHeight="false" outlineLevel="0" collapsed="false">
      <c r="A641" s="2" t="s">
        <v>2143</v>
      </c>
      <c r="C641" s="3" t="n">
        <v>1960</v>
      </c>
      <c r="D641" s="4" t="s">
        <v>51</v>
      </c>
      <c r="E641" s="18" t="str">
        <f aca="false">+HYPERLINK(Q641,P641)</f>
        <v>0aha00qo.jpg</v>
      </c>
      <c r="F641" s="22" t="str">
        <f aca="false">+HYPERLINK(O641,N641)</f>
        <v>0aha00qo.jpg</v>
      </c>
      <c r="G641" s="4" t="s">
        <v>2382</v>
      </c>
      <c r="H641" s="4"/>
      <c r="I641" s="4" t="s">
        <v>2383</v>
      </c>
      <c r="J641" s="19"/>
      <c r="N641" s="20" t="s">
        <v>2384</v>
      </c>
      <c r="O641" s="2" t="str">
        <f aca="false">+$O$1&amp;N641</f>
        <v>C:\Users\GACAP\Documents\Great_Ayton_History_Files\0aha_Photographs\0aha00qo.jpg</v>
      </c>
      <c r="P641" s="23" t="s">
        <v>2384</v>
      </c>
      <c r="Q641" s="24" t="s">
        <v>2385</v>
      </c>
    </row>
    <row r="642" customFormat="false" ht="48" hidden="true" customHeight="false" outlineLevel="0" collapsed="false">
      <c r="A642" s="2" t="s">
        <v>2143</v>
      </c>
      <c r="C642" s="3" t="n">
        <v>1970</v>
      </c>
      <c r="D642" s="4" t="s">
        <v>331</v>
      </c>
      <c r="E642" s="18" t="str">
        <f aca="false">+HYPERLINK(Q642,P642)</f>
        <v>0aha00rb.jpg</v>
      </c>
      <c r="F642" s="22" t="str">
        <f aca="false">+HYPERLINK(O642,N642)</f>
        <v>0aha00rb.jpg</v>
      </c>
      <c r="G642" s="4" t="s">
        <v>2386</v>
      </c>
      <c r="H642" s="4"/>
      <c r="I642" s="4" t="s">
        <v>2387</v>
      </c>
      <c r="J642" s="19"/>
      <c r="N642" s="20" t="s">
        <v>2388</v>
      </c>
      <c r="O642" s="2" t="str">
        <f aca="false">+$O$1&amp;N642</f>
        <v>C:\Users\GACAP\Documents\Great_Ayton_History_Files\0aha_Photographs\0aha00rb.jpg</v>
      </c>
      <c r="P642" s="23" t="s">
        <v>2388</v>
      </c>
      <c r="Q642" s="24" t="s">
        <v>2389</v>
      </c>
    </row>
    <row r="643" customFormat="false" ht="72" hidden="true" customHeight="false" outlineLevel="0" collapsed="false">
      <c r="A643" s="2" t="s">
        <v>2143</v>
      </c>
      <c r="C643" s="3" t="n">
        <v>1972</v>
      </c>
      <c r="D643" s="4" t="s">
        <v>298</v>
      </c>
      <c r="E643" s="18" t="str">
        <f aca="false">+HYPERLINK(Q643,P643)</f>
        <v>0aha00qb.jpg</v>
      </c>
      <c r="F643" s="22" t="str">
        <f aca="false">+HYPERLINK(O643,N643)</f>
        <v>0aha00qb.jpg</v>
      </c>
      <c r="G643" s="4" t="s">
        <v>2390</v>
      </c>
      <c r="H643" s="4" t="s">
        <v>2391</v>
      </c>
      <c r="I643" s="4" t="s">
        <v>2392</v>
      </c>
      <c r="J643" s="19"/>
      <c r="N643" s="20" t="s">
        <v>2393</v>
      </c>
      <c r="O643" s="2" t="str">
        <f aca="false">+$O$1&amp;N643</f>
        <v>C:\Users\GACAP\Documents\Great_Ayton_History_Files\0aha_Photographs\0aha00qb.jpg</v>
      </c>
      <c r="P643" s="23" t="s">
        <v>2393</v>
      </c>
      <c r="Q643" s="24" t="s">
        <v>2394</v>
      </c>
    </row>
    <row r="644" customFormat="false" ht="12.75" hidden="true" customHeight="false" outlineLevel="0" collapsed="false">
      <c r="A644" s="2" t="s">
        <v>2143</v>
      </c>
      <c r="C644" s="3" t="n">
        <v>1974</v>
      </c>
      <c r="D644" s="4"/>
      <c r="E644" s="18" t="str">
        <f aca="false">+HYPERLINK(Q644,P644)</f>
        <v>0aha00eg.jpg</v>
      </c>
      <c r="F644" s="22" t="str">
        <f aca="false">+HYPERLINK(O644,N644)</f>
        <v>0aha00eg.jpg</v>
      </c>
      <c r="G644" s="4" t="s">
        <v>2395</v>
      </c>
      <c r="H644" s="4"/>
      <c r="I644" s="4"/>
      <c r="J644" s="19"/>
      <c r="N644" s="20" t="s">
        <v>2396</v>
      </c>
      <c r="O644" s="2" t="str">
        <f aca="false">+$O$1&amp;N644</f>
        <v>C:\Users\GACAP\Documents\Great_Ayton_History_Files\0aha_Photographs\0aha00eg.jpg</v>
      </c>
      <c r="P644" s="23" t="s">
        <v>2396</v>
      </c>
      <c r="Q644" s="24" t="s">
        <v>2397</v>
      </c>
    </row>
    <row r="645" customFormat="false" ht="12.75" hidden="true" customHeight="false" outlineLevel="0" collapsed="false">
      <c r="A645" s="2" t="s">
        <v>2143</v>
      </c>
      <c r="C645" s="3" t="n">
        <v>1980</v>
      </c>
      <c r="D645" s="4" t="s">
        <v>597</v>
      </c>
      <c r="E645" s="18" t="str">
        <f aca="false">+HYPERLINK(Q645,P645)</f>
        <v>0aha00o6.jpg</v>
      </c>
      <c r="F645" s="22" t="str">
        <f aca="false">+HYPERLINK(O645,N645)</f>
        <v>0aha00o6.jpg</v>
      </c>
      <c r="G645" s="4" t="s">
        <v>2398</v>
      </c>
      <c r="H645" s="4"/>
      <c r="I645" s="4" t="s">
        <v>677</v>
      </c>
      <c r="J645" s="19"/>
      <c r="N645" s="20" t="s">
        <v>2399</v>
      </c>
      <c r="O645" s="2" t="str">
        <f aca="false">+$O$1&amp;N645</f>
        <v>C:\Users\GACAP\Documents\Great_Ayton_History_Files\0aha_Photographs\0aha00o6.jpg</v>
      </c>
      <c r="P645" s="23" t="s">
        <v>2399</v>
      </c>
      <c r="Q645" s="24" t="s">
        <v>2400</v>
      </c>
    </row>
    <row r="646" customFormat="false" ht="24" hidden="true" customHeight="false" outlineLevel="0" collapsed="false">
      <c r="A646" s="2" t="s">
        <v>2143</v>
      </c>
      <c r="C646" s="3" t="n">
        <v>1989</v>
      </c>
      <c r="D646" s="4"/>
      <c r="E646" s="18" t="str">
        <f aca="false">+HYPERLINK(Q646,P646)</f>
        <v>0aha00ec.jpg</v>
      </c>
      <c r="F646" s="22" t="str">
        <f aca="false">+HYPERLINK(O646,N646)</f>
        <v>0aha00ec.jpg</v>
      </c>
      <c r="G646" s="4" t="s">
        <v>2401</v>
      </c>
      <c r="H646" s="4"/>
      <c r="I646" s="4"/>
      <c r="J646" s="19"/>
      <c r="N646" s="20" t="s">
        <v>2402</v>
      </c>
      <c r="O646" s="2" t="str">
        <f aca="false">+$O$1&amp;N646</f>
        <v>C:\Users\GACAP\Documents\Great_Ayton_History_Files\0aha_Photographs\0aha00ec.jpg</v>
      </c>
      <c r="P646" s="23" t="s">
        <v>2402</v>
      </c>
      <c r="Q646" s="24" t="s">
        <v>2403</v>
      </c>
    </row>
    <row r="647" customFormat="false" ht="24" hidden="true" customHeight="false" outlineLevel="0" collapsed="false">
      <c r="A647" s="2" t="s">
        <v>2143</v>
      </c>
      <c r="C647" s="3" t="n">
        <v>1989</v>
      </c>
      <c r="D647" s="4"/>
      <c r="E647" s="18" t="str">
        <f aca="false">+HYPERLINK(Q647,P647)</f>
        <v>0aha00ed.jpg</v>
      </c>
      <c r="F647" s="22" t="str">
        <f aca="false">+HYPERLINK(O647,N647)</f>
        <v>0aha00ed.jpg</v>
      </c>
      <c r="G647" s="4" t="s">
        <v>2404</v>
      </c>
      <c r="H647" s="4"/>
      <c r="I647" s="4"/>
      <c r="J647" s="19"/>
      <c r="N647" s="20" t="s">
        <v>2405</v>
      </c>
      <c r="O647" s="2" t="str">
        <f aca="false">+$O$1&amp;N647</f>
        <v>C:\Users\GACAP\Documents\Great_Ayton_History_Files\0aha_Photographs\0aha00ed.jpg</v>
      </c>
      <c r="P647" s="23" t="s">
        <v>2405</v>
      </c>
      <c r="Q647" s="24" t="s">
        <v>2406</v>
      </c>
    </row>
    <row r="648" customFormat="false" ht="24" hidden="true" customHeight="false" outlineLevel="0" collapsed="false">
      <c r="A648" s="2" t="s">
        <v>2143</v>
      </c>
      <c r="C648" s="3" t="n">
        <v>1991</v>
      </c>
      <c r="D648" s="4" t="s">
        <v>51</v>
      </c>
      <c r="E648" s="18" t="str">
        <f aca="false">+HYPERLINK(Q648,P648)</f>
        <v>0aha00qw.jpg</v>
      </c>
      <c r="F648" s="22" t="str">
        <f aca="false">+HYPERLINK(O648,N648)</f>
        <v>0aha00qw.jpg</v>
      </c>
      <c r="G648" s="4" t="s">
        <v>2407</v>
      </c>
      <c r="H648" s="4"/>
      <c r="I648" s="4" t="s">
        <v>2408</v>
      </c>
      <c r="J648" s="19"/>
      <c r="N648" s="20" t="s">
        <v>2409</v>
      </c>
      <c r="O648" s="2" t="str">
        <f aca="false">+$O$1&amp;N648</f>
        <v>C:\Users\GACAP\Documents\Great_Ayton_History_Files\0aha_Photographs\0aha00qw.jpg</v>
      </c>
      <c r="P648" s="23" t="s">
        <v>2409</v>
      </c>
      <c r="Q648" s="24" t="s">
        <v>2410</v>
      </c>
    </row>
    <row r="649" customFormat="false" ht="12.75" hidden="true" customHeight="false" outlineLevel="0" collapsed="false">
      <c r="A649" s="2" t="s">
        <v>2143</v>
      </c>
      <c r="C649" s="3" t="n">
        <v>1993</v>
      </c>
      <c r="D649" s="4"/>
      <c r="E649" s="18" t="str">
        <f aca="false">+HYPERLINK(Q649,P649)</f>
        <v>0aha00ee.jpg</v>
      </c>
      <c r="F649" s="22" t="str">
        <f aca="false">+HYPERLINK(O649,N649)</f>
        <v>0aha00ee.jpg</v>
      </c>
      <c r="G649" s="4" t="s">
        <v>2411</v>
      </c>
      <c r="H649" s="4"/>
      <c r="I649" s="4" t="s">
        <v>2412</v>
      </c>
      <c r="J649" s="19"/>
      <c r="N649" s="20" t="s">
        <v>2413</v>
      </c>
      <c r="O649" s="2" t="str">
        <f aca="false">+$O$1&amp;N649</f>
        <v>C:\Users\GACAP\Documents\Great_Ayton_History_Files\0aha_Photographs\0aha00ee.jpg</v>
      </c>
      <c r="P649" s="23" t="s">
        <v>2413</v>
      </c>
      <c r="Q649" s="24" t="s">
        <v>2414</v>
      </c>
    </row>
    <row r="650" customFormat="false" ht="12.75" hidden="true" customHeight="false" outlineLevel="0" collapsed="false">
      <c r="A650" s="2" t="s">
        <v>2143</v>
      </c>
      <c r="C650" s="3" t="n">
        <v>1993</v>
      </c>
      <c r="D650" s="4"/>
      <c r="E650" s="18" t="str">
        <f aca="false">+HYPERLINK(Q650,P650)</f>
        <v>0aha00ef.jpg</v>
      </c>
      <c r="F650" s="22" t="str">
        <f aca="false">+HYPERLINK(O650,N650)</f>
        <v>0aha00ef.jpg</v>
      </c>
      <c r="G650" s="4" t="s">
        <v>2415</v>
      </c>
      <c r="H650" s="4"/>
      <c r="I650" s="4" t="s">
        <v>2416</v>
      </c>
      <c r="J650" s="19"/>
      <c r="N650" s="20" t="s">
        <v>2417</v>
      </c>
      <c r="O650" s="2" t="str">
        <f aca="false">+$O$1&amp;N650</f>
        <v>C:\Users\GACAP\Documents\Great_Ayton_History_Files\0aha_Photographs\0aha00ef.jpg</v>
      </c>
      <c r="P650" s="23" t="s">
        <v>2417</v>
      </c>
      <c r="Q650" s="24" t="s">
        <v>2418</v>
      </c>
    </row>
    <row r="651" customFormat="false" ht="36" hidden="true" customHeight="false" outlineLevel="0" collapsed="false">
      <c r="A651" s="2" t="s">
        <v>2143</v>
      </c>
      <c r="C651" s="3" t="n">
        <v>1995</v>
      </c>
      <c r="D651" s="4" t="s">
        <v>51</v>
      </c>
      <c r="E651" s="18" t="str">
        <f aca="false">+HYPERLINK(Q651,P651)</f>
        <v>0aha00qc.jpg</v>
      </c>
      <c r="F651" s="22" t="str">
        <f aca="false">+HYPERLINK(O651,N651)</f>
        <v>0aha00qc.jpg</v>
      </c>
      <c r="G651" s="4" t="s">
        <v>2419</v>
      </c>
      <c r="H651" s="4"/>
      <c r="I651" s="4" t="s">
        <v>2420</v>
      </c>
      <c r="J651" s="19"/>
      <c r="N651" s="20" t="s">
        <v>2421</v>
      </c>
      <c r="O651" s="2" t="str">
        <f aca="false">+$O$1&amp;N651</f>
        <v>C:\Users\GACAP\Documents\Great_Ayton_History_Files\0aha_Photographs\0aha00qc.jpg</v>
      </c>
      <c r="P651" s="23" t="s">
        <v>2421</v>
      </c>
      <c r="Q651" s="24" t="s">
        <v>2422</v>
      </c>
    </row>
    <row r="652" customFormat="false" ht="36" hidden="true" customHeight="false" outlineLevel="0" collapsed="false">
      <c r="A652" s="2" t="s">
        <v>2143</v>
      </c>
      <c r="C652" s="3" t="n">
        <v>1997</v>
      </c>
      <c r="D652" s="4" t="s">
        <v>597</v>
      </c>
      <c r="E652" s="18" t="str">
        <f aca="false">+HYPERLINK(Q652,P652)</f>
        <v>0aha00g7.jpg</v>
      </c>
      <c r="F652" s="22" t="str">
        <f aca="false">+HYPERLINK(O652,N652)</f>
        <v>0aha00g7.jpg</v>
      </c>
      <c r="G652" s="4" t="s">
        <v>2423</v>
      </c>
      <c r="H652" s="4"/>
      <c r="I652" s="4" t="s">
        <v>2424</v>
      </c>
      <c r="J652" s="19"/>
      <c r="N652" s="20" t="s">
        <v>2425</v>
      </c>
      <c r="O652" s="2" t="str">
        <f aca="false">+$O$1&amp;N652</f>
        <v>C:\Users\GACAP\Documents\Great_Ayton_History_Files\0aha_Photographs\0aha00g7.jpg</v>
      </c>
      <c r="P652" s="23" t="s">
        <v>2425</v>
      </c>
      <c r="Q652" s="24" t="s">
        <v>2426</v>
      </c>
    </row>
    <row r="653" customFormat="false" ht="24" hidden="true" customHeight="false" outlineLevel="0" collapsed="false">
      <c r="A653" s="2" t="s">
        <v>2143</v>
      </c>
      <c r="C653" s="3" t="n">
        <v>2001</v>
      </c>
      <c r="D653" s="4" t="s">
        <v>2427</v>
      </c>
      <c r="E653" s="18" t="str">
        <f aca="false">+HYPERLINK(Q653,P653)</f>
        <v>0aha00c3.jpg</v>
      </c>
      <c r="F653" s="22" t="str">
        <f aca="false">+HYPERLINK(O653,N653)</f>
        <v>0aha00c3.jpg</v>
      </c>
      <c r="G653" s="4" t="s">
        <v>2428</v>
      </c>
      <c r="H653" s="4"/>
      <c r="I653" s="4" t="s">
        <v>2429</v>
      </c>
      <c r="J653" s="19"/>
      <c r="N653" s="20" t="s">
        <v>2430</v>
      </c>
      <c r="O653" s="2" t="str">
        <f aca="false">+$O$1&amp;N653</f>
        <v>C:\Users\GACAP\Documents\Great_Ayton_History_Files\0aha_Photographs\0aha00c3.jpg</v>
      </c>
      <c r="P653" s="23" t="s">
        <v>2430</v>
      </c>
      <c r="Q653" s="24" t="s">
        <v>2431</v>
      </c>
    </row>
    <row r="654" customFormat="false" ht="12.75" hidden="true" customHeight="false" outlineLevel="0" collapsed="false">
      <c r="A654" s="2" t="s">
        <v>2143</v>
      </c>
      <c r="C654" s="3" t="n">
        <v>2002</v>
      </c>
      <c r="D654" s="4"/>
      <c r="E654" s="18" t="str">
        <f aca="false">+HYPERLINK(Q654,P654)</f>
        <v>0aha00em.jpg</v>
      </c>
      <c r="F654" s="22" t="str">
        <f aca="false">+HYPERLINK(O654,N654)</f>
        <v>0aha00em.jpg</v>
      </c>
      <c r="G654" s="4" t="s">
        <v>2432</v>
      </c>
      <c r="H654" s="4"/>
      <c r="I654" s="4" t="s">
        <v>2433</v>
      </c>
      <c r="J654" s="19"/>
      <c r="N654" s="20" t="s">
        <v>2434</v>
      </c>
      <c r="O654" s="2" t="str">
        <f aca="false">+$O$1&amp;N654</f>
        <v>C:\Users\GACAP\Documents\Great_Ayton_History_Files\0aha_Photographs\0aha00em.jpg</v>
      </c>
      <c r="P654" s="23" t="s">
        <v>2434</v>
      </c>
      <c r="Q654" s="24" t="s">
        <v>2435</v>
      </c>
    </row>
    <row r="655" customFormat="false" ht="12.75" hidden="true" customHeight="false" outlineLevel="0" collapsed="false">
      <c r="A655" s="2" t="s">
        <v>2143</v>
      </c>
      <c r="C655" s="3" t="n">
        <v>2002</v>
      </c>
      <c r="D655" s="4"/>
      <c r="E655" s="18" t="str">
        <f aca="false">+HYPERLINK(Q655,P655)</f>
        <v>0aha00en.jpg</v>
      </c>
      <c r="F655" s="22" t="str">
        <f aca="false">+HYPERLINK(O655,N655)</f>
        <v>0aha00en.jpg</v>
      </c>
      <c r="G655" s="4" t="s">
        <v>2436</v>
      </c>
      <c r="H655" s="4"/>
      <c r="I655" s="4" t="s">
        <v>46</v>
      </c>
      <c r="J655" s="19"/>
      <c r="N655" s="20" t="s">
        <v>2437</v>
      </c>
      <c r="O655" s="2" t="str">
        <f aca="false">+$O$1&amp;N655</f>
        <v>C:\Users\GACAP\Documents\Great_Ayton_History_Files\0aha_Photographs\0aha00en.jpg</v>
      </c>
      <c r="P655" s="23" t="s">
        <v>2437</v>
      </c>
      <c r="Q655" s="24" t="s">
        <v>2438</v>
      </c>
    </row>
    <row r="656" customFormat="false" ht="12.75" hidden="true" customHeight="false" outlineLevel="0" collapsed="false">
      <c r="A656" s="2" t="s">
        <v>2143</v>
      </c>
      <c r="C656" s="3" t="n">
        <v>2002</v>
      </c>
      <c r="D656" s="4"/>
      <c r="E656" s="18" t="str">
        <f aca="false">+HYPERLINK(Q656,P656)</f>
        <v>0aha00gq.jpg</v>
      </c>
      <c r="F656" s="22" t="str">
        <f aca="false">+HYPERLINK(O656,N656)</f>
        <v>0aha00gq.jpg</v>
      </c>
      <c r="G656" s="4" t="s">
        <v>2439</v>
      </c>
      <c r="H656" s="4"/>
      <c r="I656" s="4" t="s">
        <v>46</v>
      </c>
      <c r="J656" s="19"/>
      <c r="N656" s="20" t="s">
        <v>2440</v>
      </c>
      <c r="O656" s="2" t="str">
        <f aca="false">+$O$1&amp;N656</f>
        <v>C:\Users\GACAP\Documents\Great_Ayton_History_Files\0aha_Photographs\0aha00gq.jpg</v>
      </c>
      <c r="P656" s="23" t="s">
        <v>2440</v>
      </c>
      <c r="Q656" s="24" t="s">
        <v>2441</v>
      </c>
    </row>
    <row r="657" customFormat="false" ht="12.75" hidden="true" customHeight="false" outlineLevel="0" collapsed="false">
      <c r="A657" s="2" t="s">
        <v>2143</v>
      </c>
      <c r="C657" s="3" t="n">
        <v>2003</v>
      </c>
      <c r="D657" s="4"/>
      <c r="E657" s="18" t="str">
        <f aca="false">+HYPERLINK(Q657,P657)</f>
        <v>0aha00ih.jpg</v>
      </c>
      <c r="F657" s="22" t="str">
        <f aca="false">+HYPERLINK(O657,N657)</f>
        <v>0aha00ih.jpg</v>
      </c>
      <c r="G657" s="4" t="s">
        <v>2442</v>
      </c>
      <c r="H657" s="4"/>
      <c r="I657" s="4"/>
      <c r="J657" s="19"/>
      <c r="N657" s="20" t="s">
        <v>2443</v>
      </c>
      <c r="O657" s="2" t="str">
        <f aca="false">+$O$1&amp;N657</f>
        <v>C:\Users\GACAP\Documents\Great_Ayton_History_Files\0aha_Photographs\0aha00ih.jpg</v>
      </c>
      <c r="P657" s="23" t="s">
        <v>2443</v>
      </c>
      <c r="Q657" s="24" t="s">
        <v>2444</v>
      </c>
    </row>
    <row r="658" customFormat="false" ht="12.75" hidden="true" customHeight="false" outlineLevel="0" collapsed="false">
      <c r="A658" s="17" t="s">
        <v>2445</v>
      </c>
      <c r="B658" s="2" t="s">
        <v>2446</v>
      </c>
      <c r="C658" s="3" t="n">
        <v>1890</v>
      </c>
      <c r="D658" s="4" t="s">
        <v>621</v>
      </c>
      <c r="E658" s="18" t="str">
        <f aca="false">+HYPERLINK(Q658,P658)</f>
        <v>0aha00l9.jpg</v>
      </c>
      <c r="F658" s="22" t="str">
        <f aca="false">+HYPERLINK(O658,N658)</f>
        <v>0aha00l9.jpg</v>
      </c>
      <c r="G658" s="4" t="s">
        <v>621</v>
      </c>
      <c r="H658" s="4"/>
      <c r="I658" s="4"/>
      <c r="J658" s="19"/>
      <c r="N658" s="20" t="s">
        <v>2447</v>
      </c>
      <c r="O658" s="2" t="str">
        <f aca="false">+$O$1&amp;N658</f>
        <v>C:\Users\GACAP\Documents\Great_Ayton_History_Files\0aha_Photographs\0aha00l9.jpg</v>
      </c>
      <c r="P658" s="23" t="s">
        <v>2447</v>
      </c>
      <c r="Q658" s="24" t="s">
        <v>2448</v>
      </c>
    </row>
    <row r="659" customFormat="false" ht="36" hidden="true" customHeight="false" outlineLevel="0" collapsed="false">
      <c r="A659" s="17" t="s">
        <v>2445</v>
      </c>
      <c r="B659" s="2" t="s">
        <v>2446</v>
      </c>
      <c r="C659" s="3" t="n">
        <v>1895</v>
      </c>
      <c r="D659" s="4" t="s">
        <v>356</v>
      </c>
      <c r="E659" s="18" t="str">
        <f aca="false">+HYPERLINK(Q659,P659)</f>
        <v>0aha00mo.jpg</v>
      </c>
      <c r="F659" s="22" t="str">
        <f aca="false">+HYPERLINK(O659,N659)</f>
        <v>0aha00mo.jpg</v>
      </c>
      <c r="G659" s="4" t="s">
        <v>2449</v>
      </c>
      <c r="H659" s="4" t="s">
        <v>2450</v>
      </c>
      <c r="I659" s="4"/>
      <c r="J659" s="19"/>
      <c r="N659" s="20" t="s">
        <v>2451</v>
      </c>
      <c r="O659" s="2" t="str">
        <f aca="false">+$O$1&amp;N659</f>
        <v>C:\Users\GACAP\Documents\Great_Ayton_History_Files\0aha_Photographs\0aha00mo.jpg</v>
      </c>
      <c r="P659" s="23" t="s">
        <v>2451</v>
      </c>
      <c r="Q659" s="24" t="s">
        <v>2452</v>
      </c>
    </row>
    <row r="660" customFormat="false" ht="12.75" hidden="true" customHeight="false" outlineLevel="0" collapsed="false">
      <c r="A660" s="17" t="s">
        <v>2445</v>
      </c>
      <c r="B660" s="2" t="s">
        <v>2446</v>
      </c>
      <c r="C660" s="3" t="n">
        <v>1896</v>
      </c>
      <c r="D660" s="4" t="s">
        <v>303</v>
      </c>
      <c r="E660" s="18" t="str">
        <f aca="false">+HYPERLINK(Q660,P660)</f>
        <v>0aha00m5.jpg</v>
      </c>
      <c r="F660" s="22" t="str">
        <f aca="false">+HYPERLINK(O660,N660)</f>
        <v>0aha00m5.jpg</v>
      </c>
      <c r="G660" s="4" t="s">
        <v>2453</v>
      </c>
      <c r="H660" s="4"/>
      <c r="I660" s="4" t="s">
        <v>2454</v>
      </c>
      <c r="J660" s="19"/>
      <c r="N660" s="20" t="s">
        <v>2455</v>
      </c>
      <c r="O660" s="2" t="str">
        <f aca="false">+$O$1&amp;N660</f>
        <v>C:\Users\GACAP\Documents\Great_Ayton_History_Files\0aha_Photographs\0aha00m5.jpg</v>
      </c>
      <c r="P660" s="23" t="s">
        <v>2455</v>
      </c>
      <c r="Q660" s="24" t="s">
        <v>2456</v>
      </c>
    </row>
    <row r="661" customFormat="false" ht="12.75" hidden="true" customHeight="false" outlineLevel="0" collapsed="false">
      <c r="A661" s="17" t="s">
        <v>2445</v>
      </c>
      <c r="B661" s="2" t="s">
        <v>2446</v>
      </c>
      <c r="C661" s="3" t="n">
        <v>1897</v>
      </c>
      <c r="D661" s="4" t="s">
        <v>303</v>
      </c>
      <c r="E661" s="18" t="str">
        <f aca="false">+HYPERLINK(Q661,P661)</f>
        <v>0aha00m1.jpg</v>
      </c>
      <c r="F661" s="22" t="str">
        <f aca="false">+HYPERLINK(O661,N661)</f>
        <v>0aha00m1.jpg</v>
      </c>
      <c r="G661" s="4" t="s">
        <v>2457</v>
      </c>
      <c r="H661" s="4"/>
      <c r="I661" s="4"/>
      <c r="J661" s="19"/>
      <c r="N661" s="20" t="s">
        <v>2458</v>
      </c>
      <c r="O661" s="2" t="str">
        <f aca="false">+$O$1&amp;N661</f>
        <v>C:\Users\GACAP\Documents\Great_Ayton_History_Files\0aha_Photographs\0aha00m1.jpg</v>
      </c>
      <c r="P661" s="23" t="s">
        <v>2458</v>
      </c>
      <c r="Q661" s="24" t="s">
        <v>2459</v>
      </c>
    </row>
    <row r="662" customFormat="false" ht="48" hidden="true" customHeight="false" outlineLevel="0" collapsed="false">
      <c r="A662" s="17" t="s">
        <v>2445</v>
      </c>
      <c r="B662" s="2" t="s">
        <v>2446</v>
      </c>
      <c r="C662" s="3" t="n">
        <v>1897</v>
      </c>
      <c r="D662" s="4" t="s">
        <v>303</v>
      </c>
      <c r="E662" s="18" t="str">
        <f aca="false">+HYPERLINK(Q662,P662)</f>
        <v>0aha00mx.jpg</v>
      </c>
      <c r="F662" s="22" t="str">
        <f aca="false">+HYPERLINK(O662,N662)</f>
        <v>0aha00mx.jpg</v>
      </c>
      <c r="G662" s="4" t="s">
        <v>2460</v>
      </c>
      <c r="H662" s="4" t="s">
        <v>2461</v>
      </c>
      <c r="I662" s="4"/>
      <c r="J662" s="19"/>
      <c r="N662" s="20" t="s">
        <v>2462</v>
      </c>
      <c r="O662" s="2" t="str">
        <f aca="false">+$O$1&amp;N662</f>
        <v>C:\Users\GACAP\Documents\Great_Ayton_History_Files\0aha_Photographs\0aha00mx.jpg</v>
      </c>
      <c r="P662" s="23" t="s">
        <v>2462</v>
      </c>
      <c r="Q662" s="24" t="s">
        <v>2463</v>
      </c>
    </row>
    <row r="663" customFormat="false" ht="12.75" hidden="true" customHeight="false" outlineLevel="0" collapsed="false">
      <c r="A663" s="17" t="s">
        <v>2445</v>
      </c>
      <c r="B663" s="2" t="s">
        <v>2446</v>
      </c>
      <c r="C663" s="3" t="n">
        <v>1897</v>
      </c>
      <c r="D663" s="4" t="s">
        <v>303</v>
      </c>
      <c r="E663" s="18" t="str">
        <f aca="false">+HYPERLINK(Q663,P663)</f>
        <v>0aha00mz.jpg</v>
      </c>
      <c r="F663" s="22" t="str">
        <f aca="false">+HYPERLINK(O663,N663)</f>
        <v>0aha00mz.jpg</v>
      </c>
      <c r="G663" s="4" t="s">
        <v>2464</v>
      </c>
      <c r="H663" s="4"/>
      <c r="I663" s="4"/>
      <c r="J663" s="19"/>
      <c r="N663" s="20" t="s">
        <v>2465</v>
      </c>
      <c r="O663" s="2" t="str">
        <f aca="false">+$O$1&amp;N663</f>
        <v>C:\Users\GACAP\Documents\Great_Ayton_History_Files\0aha_Photographs\0aha00mz.jpg</v>
      </c>
      <c r="P663" s="23" t="s">
        <v>2465</v>
      </c>
      <c r="Q663" s="24" t="s">
        <v>2466</v>
      </c>
    </row>
    <row r="664" customFormat="false" ht="12.75" hidden="true" customHeight="false" outlineLevel="0" collapsed="false">
      <c r="A664" s="17" t="s">
        <v>2445</v>
      </c>
      <c r="B664" s="2" t="s">
        <v>2446</v>
      </c>
      <c r="C664" s="3" t="n">
        <v>1902</v>
      </c>
      <c r="D664" s="4" t="s">
        <v>303</v>
      </c>
      <c r="E664" s="18" t="str">
        <f aca="false">+HYPERLINK(Q664,P664)</f>
        <v>0aha00jb.jpg</v>
      </c>
      <c r="F664" s="22" t="str">
        <f aca="false">+HYPERLINK(O664,N664)</f>
        <v>0aha00jb.jpg</v>
      </c>
      <c r="G664" s="4" t="s">
        <v>2467</v>
      </c>
      <c r="H664" s="4"/>
      <c r="I664" s="4" t="s">
        <v>2165</v>
      </c>
      <c r="J664" s="19"/>
      <c r="N664" s="20" t="s">
        <v>2468</v>
      </c>
      <c r="O664" s="2" t="str">
        <f aca="false">+$O$1&amp;N664</f>
        <v>C:\Users\GACAP\Documents\Great_Ayton_History_Files\0aha_Photographs\0aha00jb.jpg</v>
      </c>
      <c r="P664" s="23" t="s">
        <v>2468</v>
      </c>
      <c r="Q664" s="24" t="s">
        <v>2469</v>
      </c>
    </row>
    <row r="665" customFormat="false" ht="12.75" hidden="true" customHeight="false" outlineLevel="0" collapsed="false">
      <c r="A665" s="17" t="s">
        <v>2445</v>
      </c>
      <c r="B665" s="2" t="s">
        <v>2446</v>
      </c>
      <c r="C665" s="3" t="n">
        <v>1902</v>
      </c>
      <c r="D665" s="4"/>
      <c r="E665" s="18" t="str">
        <f aca="false">+HYPERLINK(Q665,P665)</f>
        <v>0aha00jc.jpg</v>
      </c>
      <c r="F665" s="22" t="str">
        <f aca="false">+HYPERLINK(O665,N665)</f>
        <v>0aha00jc.jpg</v>
      </c>
      <c r="G665" s="4" t="s">
        <v>2470</v>
      </c>
      <c r="H665" s="4"/>
      <c r="I665" s="4"/>
      <c r="J665" s="19"/>
      <c r="N665" s="20" t="s">
        <v>2471</v>
      </c>
      <c r="O665" s="2" t="str">
        <f aca="false">+$O$1&amp;N665</f>
        <v>C:\Users\GACAP\Documents\Great_Ayton_History_Files\0aha_Photographs\0aha00jc.jpg</v>
      </c>
      <c r="P665" s="23" t="s">
        <v>2471</v>
      </c>
      <c r="Q665" s="24" t="s">
        <v>2472</v>
      </c>
    </row>
    <row r="666" customFormat="false" ht="24" hidden="true" customHeight="false" outlineLevel="0" collapsed="false">
      <c r="A666" s="17" t="s">
        <v>2445</v>
      </c>
      <c r="B666" s="2" t="s">
        <v>2446</v>
      </c>
      <c r="C666" s="3" t="n">
        <v>1930</v>
      </c>
      <c r="D666" s="4" t="s">
        <v>2473</v>
      </c>
      <c r="E666" s="18" t="str">
        <f aca="false">+HYPERLINK(Q666,P666)</f>
        <v>0aha00ch.jpg</v>
      </c>
      <c r="F666" s="22" t="str">
        <f aca="false">+HYPERLINK(O666,N666)</f>
        <v>0aha00ch.jpg</v>
      </c>
      <c r="G666" s="4" t="s">
        <v>2474</v>
      </c>
      <c r="H666" s="4"/>
      <c r="I666" s="4" t="s">
        <v>2473</v>
      </c>
      <c r="J666" s="19"/>
      <c r="N666" s="20" t="s">
        <v>2475</v>
      </c>
      <c r="O666" s="2" t="str">
        <f aca="false">+$O$1&amp;N666</f>
        <v>C:\Users\GACAP\Documents\Great_Ayton_History_Files\0aha_Photographs\0aha00ch.jpg</v>
      </c>
      <c r="P666" s="23" t="s">
        <v>2475</v>
      </c>
      <c r="Q666" s="24" t="s">
        <v>2476</v>
      </c>
    </row>
    <row r="667" customFormat="false" ht="12.75" hidden="true" customHeight="false" outlineLevel="0" collapsed="false">
      <c r="A667" s="17" t="s">
        <v>2445</v>
      </c>
      <c r="B667" s="2" t="s">
        <v>2446</v>
      </c>
      <c r="C667" s="3" t="n">
        <v>1960</v>
      </c>
      <c r="D667" s="4" t="s">
        <v>453</v>
      </c>
      <c r="E667" s="18" t="str">
        <f aca="false">+HYPERLINK(Q667,P667)</f>
        <v>0aha00ue.jpg</v>
      </c>
      <c r="F667" s="22" t="str">
        <f aca="false">+HYPERLINK(O667,N667)</f>
        <v>0aha00ue.jpg</v>
      </c>
      <c r="G667" s="4" t="s">
        <v>2477</v>
      </c>
      <c r="H667" s="4"/>
      <c r="I667" s="4"/>
      <c r="J667" s="19"/>
      <c r="N667" s="20" t="s">
        <v>2478</v>
      </c>
      <c r="O667" s="2" t="str">
        <f aca="false">+$O$1&amp;N667</f>
        <v>C:\Users\GACAP\Documents\Great_Ayton_History_Files\0aha_Photographs\0aha00ue.jpg</v>
      </c>
      <c r="P667" s="23" t="s">
        <v>2478</v>
      </c>
      <c r="Q667" s="24" t="s">
        <v>2479</v>
      </c>
    </row>
    <row r="668" customFormat="false" ht="12.75" hidden="true" customHeight="false" outlineLevel="0" collapsed="false">
      <c r="A668" s="17" t="s">
        <v>2445</v>
      </c>
      <c r="B668" s="2" t="s">
        <v>2446</v>
      </c>
      <c r="C668" s="3" t="n">
        <v>1962</v>
      </c>
      <c r="D668" s="4" t="s">
        <v>2208</v>
      </c>
      <c r="E668" s="18" t="str">
        <f aca="false">+HYPERLINK(Q668,P668)</f>
        <v>0aha00kr.jpg</v>
      </c>
      <c r="F668" s="22" t="str">
        <f aca="false">+HYPERLINK(O668,N668)</f>
        <v>0aha00kr.jpg</v>
      </c>
      <c r="G668" s="4" t="s">
        <v>2480</v>
      </c>
      <c r="H668" s="4"/>
      <c r="I668" s="4"/>
      <c r="J668" s="19"/>
      <c r="N668" s="20" t="s">
        <v>2481</v>
      </c>
      <c r="O668" s="2" t="str">
        <f aca="false">+$O$1&amp;N668</f>
        <v>C:\Users\GACAP\Documents\Great_Ayton_History_Files\0aha_Photographs\0aha00kr.jpg</v>
      </c>
      <c r="P668" s="23" t="s">
        <v>2481</v>
      </c>
      <c r="Q668" s="24" t="s">
        <v>2482</v>
      </c>
    </row>
    <row r="669" customFormat="false" ht="12.75" hidden="true" customHeight="false" outlineLevel="0" collapsed="false">
      <c r="A669" s="17" t="s">
        <v>2445</v>
      </c>
      <c r="B669" s="2" t="s">
        <v>2446</v>
      </c>
      <c r="C669" s="3" t="n">
        <v>1963</v>
      </c>
      <c r="D669" s="4" t="s">
        <v>2483</v>
      </c>
      <c r="E669" s="18" t="str">
        <f aca="false">+HYPERLINK(Q669,P669)</f>
        <v>0aha00v9.jpg</v>
      </c>
      <c r="F669" s="22" t="str">
        <f aca="false">+HYPERLINK(O669,N669)</f>
        <v>0aha00v9.jpg</v>
      </c>
      <c r="G669" s="4" t="s">
        <v>2483</v>
      </c>
      <c r="H669" s="4"/>
      <c r="I669" s="4"/>
      <c r="J669" s="19"/>
      <c r="N669" s="20" t="s">
        <v>2484</v>
      </c>
      <c r="O669" s="2" t="str">
        <f aca="false">+$O$1&amp;N669</f>
        <v>C:\Users\GACAP\Documents\Great_Ayton_History_Files\0aha_Photographs\0aha00v9.jpg</v>
      </c>
      <c r="P669" s="23" t="s">
        <v>2484</v>
      </c>
      <c r="Q669" s="24" t="s">
        <v>2485</v>
      </c>
    </row>
    <row r="670" customFormat="false" ht="12.75" hidden="true" customHeight="false" outlineLevel="0" collapsed="false">
      <c r="A670" s="17" t="s">
        <v>2445</v>
      </c>
      <c r="B670" s="2" t="s">
        <v>2446</v>
      </c>
      <c r="C670" s="3" t="n">
        <v>1965</v>
      </c>
      <c r="D670" s="4" t="s">
        <v>2486</v>
      </c>
      <c r="E670" s="18" t="str">
        <f aca="false">+HYPERLINK(Q670,P670)</f>
        <v>0aha00hg.jpg</v>
      </c>
      <c r="F670" s="22" t="str">
        <f aca="false">+HYPERLINK(O670,N670)</f>
        <v>0aha00hg.jpg</v>
      </c>
      <c r="G670" s="4" t="s">
        <v>2487</v>
      </c>
      <c r="H670" s="4"/>
      <c r="I670" s="4"/>
      <c r="J670" s="19"/>
      <c r="N670" s="20" t="s">
        <v>2488</v>
      </c>
      <c r="O670" s="2" t="str">
        <f aca="false">+$O$1&amp;N670</f>
        <v>C:\Users\GACAP\Documents\Great_Ayton_History_Files\0aha_Photographs\0aha00hg.jpg</v>
      </c>
      <c r="P670" s="23" t="s">
        <v>2488</v>
      </c>
      <c r="Q670" s="24" t="s">
        <v>2489</v>
      </c>
    </row>
    <row r="671" customFormat="false" ht="12.75" hidden="true" customHeight="false" outlineLevel="0" collapsed="false">
      <c r="A671" s="17" t="s">
        <v>2445</v>
      </c>
      <c r="B671" s="2" t="s">
        <v>2446</v>
      </c>
      <c r="C671" s="3" t="n">
        <v>1967</v>
      </c>
      <c r="D671" s="4" t="s">
        <v>351</v>
      </c>
      <c r="E671" s="18" t="str">
        <f aca="false">+HYPERLINK(Q671,P671)</f>
        <v>0aha00uz.jpg</v>
      </c>
      <c r="F671" s="22" t="str">
        <f aca="false">+HYPERLINK(O671,N671)</f>
        <v>0aha00uz.jpg</v>
      </c>
      <c r="G671" s="4" t="s">
        <v>2490</v>
      </c>
      <c r="H671" s="4"/>
      <c r="I671" s="4"/>
      <c r="J671" s="19"/>
      <c r="N671" s="20" t="s">
        <v>2491</v>
      </c>
      <c r="O671" s="2" t="str">
        <f aca="false">+$O$1&amp;N671</f>
        <v>C:\Users\GACAP\Documents\Great_Ayton_History_Files\0aha_Photographs\0aha00uz.jpg</v>
      </c>
      <c r="P671" s="23" t="s">
        <v>2491</v>
      </c>
      <c r="Q671" s="24" t="s">
        <v>2492</v>
      </c>
    </row>
    <row r="672" customFormat="false" ht="12.75" hidden="true" customHeight="false" outlineLevel="0" collapsed="false">
      <c r="A672" s="17" t="s">
        <v>2445</v>
      </c>
      <c r="B672" s="2" t="s">
        <v>2446</v>
      </c>
      <c r="C672" s="3" t="n">
        <v>1967</v>
      </c>
      <c r="D672" s="4" t="s">
        <v>298</v>
      </c>
      <c r="E672" s="18" t="str">
        <f aca="false">+HYPERLINK(Q672,P672)</f>
        <v>0aha00vh.jpg</v>
      </c>
      <c r="F672" s="22" t="str">
        <f aca="false">+HYPERLINK(O672,N672)</f>
        <v>0aha00vh.jpg</v>
      </c>
      <c r="G672" s="4" t="s">
        <v>2493</v>
      </c>
      <c r="H672" s="4"/>
      <c r="I672" s="4"/>
      <c r="J672" s="19"/>
      <c r="N672" s="20" t="s">
        <v>2494</v>
      </c>
      <c r="O672" s="2" t="str">
        <f aca="false">+$O$1&amp;N672</f>
        <v>C:\Users\GACAP\Documents\Great_Ayton_History_Files\0aha_Photographs\0aha00vh.jpg</v>
      </c>
      <c r="P672" s="23" t="s">
        <v>2494</v>
      </c>
      <c r="Q672" s="24" t="s">
        <v>2495</v>
      </c>
    </row>
    <row r="673" customFormat="false" ht="12.75" hidden="true" customHeight="false" outlineLevel="0" collapsed="false">
      <c r="A673" s="17" t="s">
        <v>2445</v>
      </c>
      <c r="B673" s="2" t="s">
        <v>2446</v>
      </c>
      <c r="C673" s="3" t="n">
        <v>1967</v>
      </c>
      <c r="D673" s="4" t="s">
        <v>68</v>
      </c>
      <c r="E673" s="18" t="str">
        <f aca="false">+HYPERLINK(Q673,P673)</f>
        <v>0aha00w0.jpg</v>
      </c>
      <c r="F673" s="22" t="str">
        <f aca="false">+HYPERLINK(O673,N673)</f>
        <v>0aha00w0.jpg</v>
      </c>
      <c r="G673" s="4" t="s">
        <v>2496</v>
      </c>
      <c r="H673" s="4"/>
      <c r="I673" s="4"/>
      <c r="J673" s="19"/>
      <c r="N673" s="20" t="s">
        <v>2497</v>
      </c>
      <c r="O673" s="2" t="str">
        <f aca="false">+$O$1&amp;N673</f>
        <v>C:\Users\GACAP\Documents\Great_Ayton_History_Files\0aha_Photographs\0aha00w0.jpg</v>
      </c>
      <c r="P673" s="23" t="s">
        <v>2497</v>
      </c>
      <c r="Q673" s="24" t="s">
        <v>2498</v>
      </c>
    </row>
    <row r="674" customFormat="false" ht="12.75" hidden="true" customHeight="false" outlineLevel="0" collapsed="false">
      <c r="A674" s="17" t="s">
        <v>2445</v>
      </c>
      <c r="B674" s="2" t="s">
        <v>2446</v>
      </c>
      <c r="C674" s="3" t="n">
        <v>1968</v>
      </c>
      <c r="D674" s="4" t="s">
        <v>453</v>
      </c>
      <c r="E674" s="18" t="str">
        <f aca="false">+HYPERLINK(Q674,P674)</f>
        <v>0aha00uq.jpg</v>
      </c>
      <c r="F674" s="22" t="str">
        <f aca="false">+HYPERLINK(O674,N674)</f>
        <v>0aha00uq.jpg</v>
      </c>
      <c r="G674" s="4" t="s">
        <v>2499</v>
      </c>
      <c r="H674" s="4"/>
      <c r="I674" s="4"/>
      <c r="J674" s="19"/>
      <c r="N674" s="20" t="s">
        <v>2500</v>
      </c>
      <c r="O674" s="2" t="str">
        <f aca="false">+$O$1&amp;N674</f>
        <v>C:\Users\GACAP\Documents\Great_Ayton_History_Files\0aha_Photographs\0aha00uq.jpg</v>
      </c>
      <c r="P674" s="23" t="s">
        <v>2500</v>
      </c>
      <c r="Q674" s="24" t="s">
        <v>2501</v>
      </c>
    </row>
    <row r="675" customFormat="false" ht="12.75" hidden="true" customHeight="false" outlineLevel="0" collapsed="false">
      <c r="A675" s="17" t="s">
        <v>2445</v>
      </c>
      <c r="B675" s="2" t="s">
        <v>2446</v>
      </c>
      <c r="C675" s="3" t="n">
        <v>1968</v>
      </c>
      <c r="D675" s="4" t="s">
        <v>76</v>
      </c>
      <c r="E675" s="18" t="str">
        <f aca="false">+HYPERLINK(Q675,P675)</f>
        <v>0aha00v5.jpg</v>
      </c>
      <c r="F675" s="22" t="str">
        <f aca="false">+HYPERLINK(O675,N675)</f>
        <v>0aha00v5.jpg</v>
      </c>
      <c r="G675" s="4" t="s">
        <v>2502</v>
      </c>
      <c r="H675" s="4"/>
      <c r="I675" s="4"/>
      <c r="J675" s="19"/>
      <c r="N675" s="20" t="s">
        <v>2503</v>
      </c>
      <c r="O675" s="2" t="str">
        <f aca="false">+$O$1&amp;N675</f>
        <v>C:\Users\GACAP\Documents\Great_Ayton_History_Files\0aha_Photographs\0aha00v5.jpg</v>
      </c>
      <c r="P675" s="23" t="s">
        <v>2503</v>
      </c>
      <c r="Q675" s="24" t="s">
        <v>2504</v>
      </c>
    </row>
    <row r="676" customFormat="false" ht="12.75" hidden="true" customHeight="false" outlineLevel="0" collapsed="false">
      <c r="A676" s="17" t="s">
        <v>2445</v>
      </c>
      <c r="B676" s="2" t="s">
        <v>2446</v>
      </c>
      <c r="C676" s="3" t="n">
        <v>1968</v>
      </c>
      <c r="D676" s="4" t="s">
        <v>76</v>
      </c>
      <c r="E676" s="18" t="str">
        <f aca="false">+HYPERLINK(Q676,P676)</f>
        <v>0aha00v6.jpg</v>
      </c>
      <c r="F676" s="22" t="str">
        <f aca="false">+HYPERLINK(O676,N676)</f>
        <v>0aha00v6.jpg</v>
      </c>
      <c r="G676" s="4" t="s">
        <v>2505</v>
      </c>
      <c r="H676" s="4"/>
      <c r="I676" s="4"/>
      <c r="J676" s="19"/>
      <c r="N676" s="20" t="s">
        <v>2506</v>
      </c>
      <c r="O676" s="2" t="str">
        <f aca="false">+$O$1&amp;N676</f>
        <v>C:\Users\GACAP\Documents\Great_Ayton_History_Files\0aha_Photographs\0aha00v6.jpg</v>
      </c>
      <c r="P676" s="23" t="s">
        <v>2506</v>
      </c>
      <c r="Q676" s="24" t="s">
        <v>2507</v>
      </c>
    </row>
    <row r="677" customFormat="false" ht="12.75" hidden="true" customHeight="false" outlineLevel="0" collapsed="false">
      <c r="A677" s="17" t="s">
        <v>2445</v>
      </c>
      <c r="B677" s="2" t="s">
        <v>2446</v>
      </c>
      <c r="C677" s="3" t="n">
        <v>1968</v>
      </c>
      <c r="D677" s="4" t="s">
        <v>2508</v>
      </c>
      <c r="E677" s="18" t="str">
        <f aca="false">+HYPERLINK(Q677,P677)</f>
        <v>0aha00vt.jpg</v>
      </c>
      <c r="F677" s="22" t="str">
        <f aca="false">+HYPERLINK(O677,N677)</f>
        <v>0aha00vt.jpg</v>
      </c>
      <c r="G677" s="4" t="s">
        <v>2508</v>
      </c>
      <c r="H677" s="4"/>
      <c r="I677" s="4"/>
      <c r="J677" s="19"/>
      <c r="N677" s="20" t="s">
        <v>2509</v>
      </c>
      <c r="O677" s="2" t="str">
        <f aca="false">+$O$1&amp;N677</f>
        <v>C:\Users\GACAP\Documents\Great_Ayton_History_Files\0aha_Photographs\0aha00vt.jpg</v>
      </c>
      <c r="P677" s="23" t="s">
        <v>2509</v>
      </c>
      <c r="Q677" s="24" t="s">
        <v>2510</v>
      </c>
    </row>
    <row r="678" customFormat="false" ht="12.75" hidden="true" customHeight="false" outlineLevel="0" collapsed="false">
      <c r="A678" s="17" t="s">
        <v>2445</v>
      </c>
      <c r="B678" s="2" t="s">
        <v>2446</v>
      </c>
      <c r="C678" s="3" t="n">
        <v>1969</v>
      </c>
      <c r="D678" s="4" t="s">
        <v>453</v>
      </c>
      <c r="E678" s="18" t="str">
        <f aca="false">+HYPERLINK(Q678,P678)</f>
        <v>0aha00u4.jpg</v>
      </c>
      <c r="F678" s="22" t="str">
        <f aca="false">+HYPERLINK(O678,N678)</f>
        <v>0aha00u4.jpg</v>
      </c>
      <c r="G678" s="4" t="s">
        <v>2511</v>
      </c>
      <c r="H678" s="4"/>
      <c r="I678" s="4"/>
      <c r="J678" s="19"/>
      <c r="N678" s="20" t="s">
        <v>2512</v>
      </c>
      <c r="O678" s="2" t="str">
        <f aca="false">+$O$1&amp;N678</f>
        <v>C:\Users\GACAP\Documents\Great_Ayton_History_Files\0aha_Photographs\0aha00u4.jpg</v>
      </c>
      <c r="P678" s="23" t="s">
        <v>2512</v>
      </c>
      <c r="Q678" s="24" t="s">
        <v>2513</v>
      </c>
    </row>
    <row r="679" customFormat="false" ht="24" hidden="true" customHeight="false" outlineLevel="0" collapsed="false">
      <c r="A679" s="17" t="s">
        <v>2445</v>
      </c>
      <c r="B679" s="2" t="s">
        <v>2446</v>
      </c>
      <c r="C679" s="3" t="n">
        <v>1969</v>
      </c>
      <c r="D679" s="4" t="s">
        <v>331</v>
      </c>
      <c r="E679" s="18" t="str">
        <f aca="false">+HYPERLINK(Q679,P679)</f>
        <v>0aha00u7.jpg</v>
      </c>
      <c r="F679" s="22" t="str">
        <f aca="false">+HYPERLINK(O679,N679)</f>
        <v>0aha00u7.jpg</v>
      </c>
      <c r="G679" s="4" t="s">
        <v>2514</v>
      </c>
      <c r="H679" s="4"/>
      <c r="I679" s="4"/>
      <c r="J679" s="19"/>
      <c r="N679" s="20" t="s">
        <v>2515</v>
      </c>
      <c r="O679" s="2" t="str">
        <f aca="false">+$O$1&amp;N679</f>
        <v>C:\Users\GACAP\Documents\Great_Ayton_History_Files\0aha_Photographs\0aha00u7.jpg</v>
      </c>
      <c r="P679" s="23" t="s">
        <v>2515</v>
      </c>
      <c r="Q679" s="24" t="s">
        <v>2516</v>
      </c>
    </row>
    <row r="680" customFormat="false" ht="12.75" hidden="true" customHeight="false" outlineLevel="0" collapsed="false">
      <c r="A680" s="17" t="s">
        <v>2445</v>
      </c>
      <c r="B680" s="2" t="s">
        <v>2446</v>
      </c>
      <c r="C680" s="3" t="n">
        <v>1969</v>
      </c>
      <c r="D680" s="4" t="s">
        <v>453</v>
      </c>
      <c r="E680" s="18" t="str">
        <f aca="false">+HYPERLINK(Q680,P680)</f>
        <v>0aha00u8.jpg</v>
      </c>
      <c r="F680" s="22" t="str">
        <f aca="false">+HYPERLINK(O680,N680)</f>
        <v>0aha00u8.jpg</v>
      </c>
      <c r="G680" s="4" t="s">
        <v>2517</v>
      </c>
      <c r="H680" s="4"/>
      <c r="I680" s="4"/>
      <c r="J680" s="19"/>
      <c r="N680" s="20" t="s">
        <v>2518</v>
      </c>
      <c r="O680" s="2" t="str">
        <f aca="false">+$O$1&amp;N680</f>
        <v>C:\Users\GACAP\Documents\Great_Ayton_History_Files\0aha_Photographs\0aha00u8.jpg</v>
      </c>
      <c r="P680" s="23" t="s">
        <v>2518</v>
      </c>
      <c r="Q680" s="24" t="s">
        <v>2519</v>
      </c>
    </row>
    <row r="681" customFormat="false" ht="12.75" hidden="true" customHeight="false" outlineLevel="0" collapsed="false">
      <c r="A681" s="17" t="s">
        <v>2445</v>
      </c>
      <c r="B681" s="2" t="s">
        <v>2446</v>
      </c>
      <c r="C681" s="3" t="n">
        <v>1969</v>
      </c>
      <c r="D681" s="4" t="s">
        <v>453</v>
      </c>
      <c r="E681" s="18" t="str">
        <f aca="false">+HYPERLINK(Q681,P681)</f>
        <v>0aha00u9.jpg</v>
      </c>
      <c r="F681" s="22" t="str">
        <f aca="false">+HYPERLINK(O681,N681)</f>
        <v>0aha00u9.jpg</v>
      </c>
      <c r="G681" s="4" t="s">
        <v>2483</v>
      </c>
      <c r="H681" s="4"/>
      <c r="I681" s="4"/>
      <c r="J681" s="19"/>
      <c r="N681" s="20" t="s">
        <v>2520</v>
      </c>
      <c r="O681" s="2" t="str">
        <f aca="false">+$O$1&amp;N681</f>
        <v>C:\Users\GACAP\Documents\Great_Ayton_History_Files\0aha_Photographs\0aha00u9.jpg</v>
      </c>
      <c r="P681" s="23" t="s">
        <v>2520</v>
      </c>
      <c r="Q681" s="24" t="s">
        <v>2521</v>
      </c>
    </row>
    <row r="682" customFormat="false" ht="12.75" hidden="true" customHeight="false" outlineLevel="0" collapsed="false">
      <c r="A682" s="17" t="s">
        <v>2445</v>
      </c>
      <c r="B682" s="2" t="s">
        <v>2446</v>
      </c>
      <c r="C682" s="3" t="n">
        <v>1969</v>
      </c>
      <c r="D682" s="4" t="s">
        <v>453</v>
      </c>
      <c r="E682" s="18" t="str">
        <f aca="false">+HYPERLINK(Q682,P682)</f>
        <v>0aha00v4.jpg</v>
      </c>
      <c r="F682" s="22" t="str">
        <f aca="false">+HYPERLINK(O682,N682)</f>
        <v>0aha00v4.jpg</v>
      </c>
      <c r="G682" s="4" t="s">
        <v>2522</v>
      </c>
      <c r="H682" s="4"/>
      <c r="I682" s="4"/>
      <c r="J682" s="19"/>
      <c r="N682" s="20" t="s">
        <v>2523</v>
      </c>
      <c r="O682" s="2" t="str">
        <f aca="false">+$O$1&amp;N682</f>
        <v>C:\Users\GACAP\Documents\Great_Ayton_History_Files\0aha_Photographs\0aha00v4.jpg</v>
      </c>
      <c r="P682" s="23" t="s">
        <v>2523</v>
      </c>
      <c r="Q682" s="24" t="s">
        <v>2524</v>
      </c>
    </row>
    <row r="683" customFormat="false" ht="12.75" hidden="true" customHeight="false" outlineLevel="0" collapsed="false">
      <c r="A683" s="17" t="s">
        <v>2445</v>
      </c>
      <c r="B683" s="2" t="s">
        <v>2446</v>
      </c>
      <c r="C683" s="3" t="n">
        <v>1969</v>
      </c>
      <c r="D683" s="4" t="s">
        <v>736</v>
      </c>
      <c r="E683" s="18" t="str">
        <f aca="false">+HYPERLINK(Q683,P683)</f>
        <v>0aha00vo.jpg</v>
      </c>
      <c r="F683" s="22" t="str">
        <f aca="false">+HYPERLINK(O683,N683)</f>
        <v>0aha00vo.jpg</v>
      </c>
      <c r="G683" s="4" t="s">
        <v>736</v>
      </c>
      <c r="H683" s="4"/>
      <c r="I683" s="4"/>
      <c r="J683" s="19"/>
      <c r="N683" s="20" t="s">
        <v>2525</v>
      </c>
      <c r="O683" s="2" t="str">
        <f aca="false">+$O$1&amp;N683</f>
        <v>C:\Users\GACAP\Documents\Great_Ayton_History_Files\0aha_Photographs\0aha00vo.jpg</v>
      </c>
      <c r="P683" s="23" t="s">
        <v>2525</v>
      </c>
      <c r="Q683" s="24" t="s">
        <v>2526</v>
      </c>
    </row>
    <row r="684" customFormat="false" ht="12.75" hidden="true" customHeight="false" outlineLevel="0" collapsed="false">
      <c r="A684" s="17" t="s">
        <v>2445</v>
      </c>
      <c r="B684" s="2" t="s">
        <v>2446</v>
      </c>
      <c r="C684" s="3" t="n">
        <v>1977</v>
      </c>
      <c r="D684" s="4" t="s">
        <v>68</v>
      </c>
      <c r="E684" s="18" t="str">
        <f aca="false">+HYPERLINK(Q684,P684)</f>
        <v>0aha00vi.jpg</v>
      </c>
      <c r="F684" s="22" t="str">
        <f aca="false">+HYPERLINK(O684,N684)</f>
        <v>0aha00vi.jpg</v>
      </c>
      <c r="G684" s="4" t="s">
        <v>2496</v>
      </c>
      <c r="H684" s="4"/>
      <c r="I684" s="4"/>
      <c r="J684" s="19"/>
      <c r="N684" s="20" t="s">
        <v>2527</v>
      </c>
      <c r="O684" s="2" t="str">
        <f aca="false">+$O$1&amp;N684</f>
        <v>C:\Users\GACAP\Documents\Great_Ayton_History_Files\0aha_Photographs\0aha00vi.jpg</v>
      </c>
      <c r="P684" s="23" t="s">
        <v>2527</v>
      </c>
      <c r="Q684" s="24" t="s">
        <v>2528</v>
      </c>
    </row>
    <row r="685" customFormat="false" ht="12.75" hidden="true" customHeight="false" outlineLevel="0" collapsed="false">
      <c r="A685" s="17" t="s">
        <v>2445</v>
      </c>
      <c r="B685" s="2" t="s">
        <v>2446</v>
      </c>
      <c r="C685" s="3" t="n">
        <v>1980</v>
      </c>
      <c r="D685" s="4" t="s">
        <v>303</v>
      </c>
      <c r="E685" s="18" t="str">
        <f aca="false">+HYPERLINK(Q685,P685)</f>
        <v>0aha00m6.jpg</v>
      </c>
      <c r="F685" s="22" t="str">
        <f aca="false">+HYPERLINK(O685,N685)</f>
        <v>0aha00m6.jpg</v>
      </c>
      <c r="G685" s="4" t="s">
        <v>2453</v>
      </c>
      <c r="H685" s="4"/>
      <c r="I685" s="4"/>
      <c r="J685" s="19"/>
      <c r="N685" s="20" t="s">
        <v>2529</v>
      </c>
      <c r="O685" s="2" t="str">
        <f aca="false">+$O$1&amp;N685</f>
        <v>C:\Users\GACAP\Documents\Great_Ayton_History_Files\0aha_Photographs\0aha00m6.jpg</v>
      </c>
      <c r="P685" s="23" t="s">
        <v>2529</v>
      </c>
      <c r="Q685" s="24" t="s">
        <v>2530</v>
      </c>
    </row>
    <row r="686" customFormat="false" ht="12.75" hidden="true" customHeight="false" outlineLevel="0" collapsed="false">
      <c r="A686" s="17" t="s">
        <v>2445</v>
      </c>
      <c r="B686" s="2" t="s">
        <v>2446</v>
      </c>
      <c r="C686" s="3" t="n">
        <v>1981</v>
      </c>
      <c r="D686" s="4" t="s">
        <v>529</v>
      </c>
      <c r="E686" s="18" t="str">
        <f aca="false">+HYPERLINK(Q686,P686)</f>
        <v>0aha00un.jpg</v>
      </c>
      <c r="F686" s="22" t="str">
        <f aca="false">+HYPERLINK(O686,N686)</f>
        <v>0aha00un.jpg</v>
      </c>
      <c r="G686" s="4" t="s">
        <v>2531</v>
      </c>
      <c r="H686" s="4"/>
      <c r="I686" s="4"/>
      <c r="J686" s="19"/>
      <c r="N686" s="20" t="s">
        <v>2532</v>
      </c>
      <c r="O686" s="2" t="str">
        <f aca="false">+$O$1&amp;N686</f>
        <v>C:\Users\GACAP\Documents\Great_Ayton_History_Files\0aha_Photographs\0aha00un.jpg</v>
      </c>
      <c r="P686" s="23" t="s">
        <v>2532</v>
      </c>
      <c r="Q686" s="24" t="s">
        <v>2533</v>
      </c>
    </row>
    <row r="687" customFormat="false" ht="12.75" hidden="true" customHeight="false" outlineLevel="0" collapsed="false">
      <c r="A687" s="17" t="s">
        <v>2445</v>
      </c>
      <c r="B687" s="2" t="s">
        <v>2446</v>
      </c>
      <c r="C687" s="3" t="n">
        <v>1983</v>
      </c>
      <c r="D687" s="4" t="s">
        <v>1112</v>
      </c>
      <c r="E687" s="18" t="str">
        <f aca="false">+HYPERLINK(Q687,P687)</f>
        <v>0aha00rj.jpg</v>
      </c>
      <c r="F687" s="22" t="str">
        <f aca="false">+HYPERLINK(O687,N687)</f>
        <v>0aha00rj.jpg</v>
      </c>
      <c r="G687" s="4" t="s">
        <v>2534</v>
      </c>
      <c r="H687" s="4"/>
      <c r="I687" s="4"/>
      <c r="J687" s="19"/>
      <c r="N687" s="20" t="s">
        <v>2535</v>
      </c>
      <c r="O687" s="2" t="str">
        <f aca="false">+$O$1&amp;N687</f>
        <v>C:\Users\GACAP\Documents\Great_Ayton_History_Files\0aha_Photographs\0aha00rj.jpg</v>
      </c>
      <c r="P687" s="23" t="s">
        <v>2535</v>
      </c>
      <c r="Q687" s="24" t="s">
        <v>2536</v>
      </c>
    </row>
    <row r="688" customFormat="false" ht="12.75" hidden="true" customHeight="false" outlineLevel="0" collapsed="false">
      <c r="A688" s="17" t="s">
        <v>2445</v>
      </c>
      <c r="B688" s="2" t="s">
        <v>2446</v>
      </c>
      <c r="C688" s="3" t="n">
        <v>1985</v>
      </c>
      <c r="D688" s="4" t="s">
        <v>356</v>
      </c>
      <c r="E688" s="18" t="str">
        <f aca="false">+HYPERLINK(Q688,P688)</f>
        <v>0aha00mp.jpg</v>
      </c>
      <c r="F688" s="22" t="str">
        <f aca="false">+HYPERLINK(O688,N688)</f>
        <v>0aha00mp.jpg</v>
      </c>
      <c r="G688" s="4" t="s">
        <v>2449</v>
      </c>
      <c r="H688" s="4"/>
      <c r="I688" s="4"/>
      <c r="J688" s="19"/>
      <c r="N688" s="20" t="s">
        <v>2537</v>
      </c>
      <c r="O688" s="2" t="str">
        <f aca="false">+$O$1&amp;N688</f>
        <v>C:\Users\GACAP\Documents\Great_Ayton_History_Files\0aha_Photographs\0aha00mp.jpg</v>
      </c>
      <c r="P688" s="23" t="s">
        <v>2537</v>
      </c>
      <c r="Q688" s="24" t="s">
        <v>2538</v>
      </c>
    </row>
    <row r="689" customFormat="false" ht="12.75" hidden="true" customHeight="false" outlineLevel="0" collapsed="false">
      <c r="A689" s="17" t="s">
        <v>2445</v>
      </c>
      <c r="B689" s="2" t="s">
        <v>2446</v>
      </c>
      <c r="C689" s="3" t="n">
        <v>1989</v>
      </c>
      <c r="D689" s="4" t="s">
        <v>303</v>
      </c>
      <c r="E689" s="18" t="str">
        <f aca="false">+HYPERLINK(Q689,P689)</f>
        <v>0aha00my.jpg</v>
      </c>
      <c r="F689" s="22" t="str">
        <f aca="false">+HYPERLINK(O689,N689)</f>
        <v>0aha00my.jpg</v>
      </c>
      <c r="G689" s="4" t="s">
        <v>2539</v>
      </c>
      <c r="H689" s="4"/>
      <c r="I689" s="4"/>
      <c r="J689" s="19"/>
      <c r="N689" s="20" t="s">
        <v>2540</v>
      </c>
      <c r="O689" s="2" t="str">
        <f aca="false">+$O$1&amp;N689</f>
        <v>C:\Users\GACAP\Documents\Great_Ayton_History_Files\0aha_Photographs\0aha00my.jpg</v>
      </c>
      <c r="P689" s="23" t="s">
        <v>2540</v>
      </c>
      <c r="Q689" s="24" t="s">
        <v>2541</v>
      </c>
    </row>
    <row r="690" customFormat="false" ht="12.75" hidden="true" customHeight="false" outlineLevel="0" collapsed="false">
      <c r="A690" s="17" t="s">
        <v>2445</v>
      </c>
      <c r="B690" s="2" t="s">
        <v>2446</v>
      </c>
      <c r="C690" s="3" t="n">
        <v>2003</v>
      </c>
      <c r="D690" s="4" t="s">
        <v>453</v>
      </c>
      <c r="E690" s="18" t="str">
        <f aca="false">+HYPERLINK(Q690,P690)</f>
        <v>0aha00ro.jpg</v>
      </c>
      <c r="F690" s="22" t="str">
        <f aca="false">+HYPERLINK(O690,N690)</f>
        <v>0aha00ro.jpg</v>
      </c>
      <c r="G690" s="4" t="s">
        <v>2542</v>
      </c>
      <c r="H690" s="4"/>
      <c r="I690" s="4"/>
      <c r="J690" s="19"/>
      <c r="N690" s="20" t="s">
        <v>2543</v>
      </c>
      <c r="O690" s="2" t="str">
        <f aca="false">+$O$1&amp;N690</f>
        <v>C:\Users\GACAP\Documents\Great_Ayton_History_Files\0aha_Photographs\0aha00ro.jpg</v>
      </c>
      <c r="P690" s="23" t="s">
        <v>2543</v>
      </c>
      <c r="Q690" s="24" t="s">
        <v>2544</v>
      </c>
    </row>
    <row r="691" customFormat="false" ht="12.75" hidden="true" customHeight="false" outlineLevel="0" collapsed="false">
      <c r="A691" s="17" t="s">
        <v>2445</v>
      </c>
      <c r="B691" s="2" t="s">
        <v>2545</v>
      </c>
      <c r="C691" s="3" t="n">
        <v>1890</v>
      </c>
      <c r="D691" s="4" t="s">
        <v>702</v>
      </c>
      <c r="E691" s="18" t="str">
        <f aca="false">+HYPERLINK(Q691,P691)</f>
        <v>0aha0006.jpg</v>
      </c>
      <c r="F691" s="22" t="str">
        <f aca="false">+HYPERLINK(O691,N691)</f>
        <v>0aha0006.jpg</v>
      </c>
      <c r="G691" s="4" t="s">
        <v>702</v>
      </c>
      <c r="H691" s="4"/>
      <c r="I691" s="4"/>
      <c r="J691" s="19"/>
      <c r="N691" s="20" t="s">
        <v>2546</v>
      </c>
      <c r="O691" s="2" t="str">
        <f aca="false">+$O$1&amp;N691</f>
        <v>C:\Users\GACAP\Documents\Great_Ayton_History_Files\0aha_Photographs\0aha0006.jpg</v>
      </c>
      <c r="P691" s="23" t="s">
        <v>2546</v>
      </c>
      <c r="Q691" s="24" t="s">
        <v>2547</v>
      </c>
    </row>
    <row r="692" customFormat="false" ht="12.75" hidden="true" customHeight="false" outlineLevel="0" collapsed="false">
      <c r="A692" s="17" t="s">
        <v>2445</v>
      </c>
      <c r="B692" s="2" t="s">
        <v>2545</v>
      </c>
      <c r="C692" s="3" t="n">
        <v>1890</v>
      </c>
      <c r="D692" s="4" t="s">
        <v>1881</v>
      </c>
      <c r="E692" s="18" t="str">
        <f aca="false">+HYPERLINK(Q692,P692)</f>
        <v>0aha00aj.jpg</v>
      </c>
      <c r="F692" s="22" t="str">
        <f aca="false">+HYPERLINK(O692,N692)</f>
        <v>0aha00aj.jpg</v>
      </c>
      <c r="G692" s="4" t="s">
        <v>1881</v>
      </c>
      <c r="H692" s="4"/>
      <c r="I692" s="4" t="s">
        <v>1881</v>
      </c>
      <c r="J692" s="19"/>
      <c r="N692" s="20" t="s">
        <v>2548</v>
      </c>
      <c r="O692" s="2" t="str">
        <f aca="false">+$O$1&amp;N692</f>
        <v>C:\Users\GACAP\Documents\Great_Ayton_History_Files\0aha_Photographs\0aha00aj.jpg</v>
      </c>
      <c r="P692" s="23" t="s">
        <v>2548</v>
      </c>
      <c r="Q692" s="24" t="s">
        <v>2549</v>
      </c>
    </row>
    <row r="693" customFormat="false" ht="12.75" hidden="true" customHeight="false" outlineLevel="0" collapsed="false">
      <c r="A693" s="17" t="s">
        <v>2445</v>
      </c>
      <c r="B693" s="2" t="s">
        <v>2545</v>
      </c>
      <c r="C693" s="3" t="n">
        <v>1892</v>
      </c>
      <c r="D693" s="4" t="s">
        <v>331</v>
      </c>
      <c r="E693" s="18" t="str">
        <f aca="false">+HYPERLINK(Q693,P693)</f>
        <v>0aha00ot.jpg</v>
      </c>
      <c r="F693" s="22" t="str">
        <f aca="false">+HYPERLINK(O693,N693)</f>
        <v>0aha00ot.jpg</v>
      </c>
      <c r="G693" s="4" t="s">
        <v>2550</v>
      </c>
      <c r="H693" s="4"/>
      <c r="I693" s="4"/>
      <c r="J693" s="19"/>
      <c r="N693" s="20" t="s">
        <v>2551</v>
      </c>
      <c r="O693" s="2" t="str">
        <f aca="false">+$O$1&amp;N693</f>
        <v>C:\Users\GACAP\Documents\Great_Ayton_History_Files\0aha_Photographs\0aha00ot.jpg</v>
      </c>
      <c r="P693" s="23" t="s">
        <v>2551</v>
      </c>
      <c r="Q693" s="24" t="s">
        <v>2552</v>
      </c>
    </row>
    <row r="694" customFormat="false" ht="12.75" hidden="true" customHeight="false" outlineLevel="0" collapsed="false">
      <c r="A694" s="17" t="s">
        <v>2445</v>
      </c>
      <c r="B694" s="2" t="s">
        <v>2545</v>
      </c>
      <c r="C694" s="3" t="n">
        <v>1900</v>
      </c>
      <c r="D694" s="4" t="s">
        <v>1881</v>
      </c>
      <c r="E694" s="18" t="str">
        <f aca="false">+HYPERLINK(Q694,P694)</f>
        <v>0aha00rv.jpg</v>
      </c>
      <c r="F694" s="22" t="str">
        <f aca="false">+HYPERLINK(O694,N694)</f>
        <v>0aha00rv.jpg</v>
      </c>
      <c r="G694" s="4" t="s">
        <v>2553</v>
      </c>
      <c r="H694" s="4"/>
      <c r="I694" s="4"/>
      <c r="J694" s="19"/>
      <c r="N694" s="20" t="s">
        <v>2554</v>
      </c>
      <c r="O694" s="2" t="str">
        <f aca="false">+$O$1&amp;N694</f>
        <v>C:\Users\GACAP\Documents\Great_Ayton_History_Files\0aha_Photographs\0aha00rv.jpg</v>
      </c>
      <c r="P694" s="23" t="s">
        <v>2554</v>
      </c>
      <c r="Q694" s="24" t="s">
        <v>2555</v>
      </c>
    </row>
    <row r="695" customFormat="false" ht="12.75" hidden="true" customHeight="false" outlineLevel="0" collapsed="false">
      <c r="A695" s="17" t="s">
        <v>2445</v>
      </c>
      <c r="B695" s="2" t="s">
        <v>2545</v>
      </c>
      <c r="C695" s="3" t="n">
        <v>1905</v>
      </c>
      <c r="D695" s="4" t="s">
        <v>1881</v>
      </c>
      <c r="E695" s="18" t="str">
        <f aca="false">+HYPERLINK(Q695,P695)</f>
        <v>0aha00r3.jpg</v>
      </c>
      <c r="F695" s="22" t="str">
        <f aca="false">+HYPERLINK(O695,N695)</f>
        <v>0aha00r3.jpg</v>
      </c>
      <c r="G695" s="4" t="s">
        <v>2556</v>
      </c>
      <c r="H695" s="4"/>
      <c r="I695" s="4"/>
      <c r="J695" s="19"/>
      <c r="N695" s="20" t="s">
        <v>2557</v>
      </c>
      <c r="O695" s="2" t="str">
        <f aca="false">+$O$1&amp;N695</f>
        <v>C:\Users\GACAP\Documents\Great_Ayton_History_Files\0aha_Photographs\0aha00r3.jpg</v>
      </c>
      <c r="P695" s="23" t="s">
        <v>2557</v>
      </c>
      <c r="Q695" s="24" t="s">
        <v>2558</v>
      </c>
    </row>
    <row r="696" customFormat="false" ht="12.75" hidden="true" customHeight="false" outlineLevel="0" collapsed="false">
      <c r="A696" s="17" t="s">
        <v>2445</v>
      </c>
      <c r="B696" s="2" t="s">
        <v>2545</v>
      </c>
      <c r="C696" s="3" t="n">
        <v>1912</v>
      </c>
      <c r="D696" s="4" t="s">
        <v>1881</v>
      </c>
      <c r="E696" s="18" t="str">
        <f aca="false">+HYPERLINK(Q696,P696)</f>
        <v>0aha00ge.jpg</v>
      </c>
      <c r="F696" s="22" t="str">
        <f aca="false">+HYPERLINK(O696,N696)</f>
        <v>0aha00ge.jpg</v>
      </c>
      <c r="G696" s="4" t="s">
        <v>2559</v>
      </c>
      <c r="H696" s="4"/>
      <c r="I696" s="4"/>
      <c r="J696" s="19"/>
      <c r="N696" s="20" t="s">
        <v>2560</v>
      </c>
      <c r="O696" s="2" t="str">
        <f aca="false">+$O$1&amp;N696</f>
        <v>C:\Users\GACAP\Documents\Great_Ayton_History_Files\0aha_Photographs\0aha00ge.jpg</v>
      </c>
      <c r="P696" s="23" t="s">
        <v>2560</v>
      </c>
      <c r="Q696" s="24" t="s">
        <v>2561</v>
      </c>
    </row>
    <row r="697" customFormat="false" ht="12.75" hidden="true" customHeight="false" outlineLevel="0" collapsed="false">
      <c r="A697" s="17" t="s">
        <v>2445</v>
      </c>
      <c r="B697" s="2" t="s">
        <v>2545</v>
      </c>
      <c r="C697" s="3" t="n">
        <v>1915</v>
      </c>
      <c r="D697" s="4" t="s">
        <v>1881</v>
      </c>
      <c r="E697" s="18" t="str">
        <f aca="false">+HYPERLINK(Q697,P697)</f>
        <v>0aha00f3.jpg</v>
      </c>
      <c r="F697" s="22" t="str">
        <f aca="false">+HYPERLINK(O697,N697)</f>
        <v>0aha00f3.jpg</v>
      </c>
      <c r="G697" s="4" t="s">
        <v>2562</v>
      </c>
      <c r="H697" s="4"/>
      <c r="I697" s="4"/>
      <c r="J697" s="19"/>
      <c r="N697" s="20" t="s">
        <v>2563</v>
      </c>
      <c r="O697" s="2" t="str">
        <f aca="false">+$O$1&amp;N697</f>
        <v>C:\Users\GACAP\Documents\Great_Ayton_History_Files\0aha_Photographs\0aha00f3.jpg</v>
      </c>
      <c r="P697" s="23" t="s">
        <v>2563</v>
      </c>
      <c r="Q697" s="24" t="s">
        <v>2564</v>
      </c>
    </row>
    <row r="698" customFormat="false" ht="12.75" hidden="true" customHeight="false" outlineLevel="0" collapsed="false">
      <c r="A698" s="17" t="s">
        <v>2445</v>
      </c>
      <c r="B698" s="2" t="s">
        <v>2545</v>
      </c>
      <c r="C698" s="3" t="n">
        <v>1958</v>
      </c>
      <c r="D698" s="4" t="s">
        <v>1881</v>
      </c>
      <c r="E698" s="18" t="str">
        <f aca="false">+HYPERLINK(Q698,P698)</f>
        <v>0aha00q1.jpg</v>
      </c>
      <c r="F698" s="22" t="str">
        <f aca="false">+HYPERLINK(O698,N698)</f>
        <v>0aha00q1.jpg</v>
      </c>
      <c r="G698" s="4" t="s">
        <v>2565</v>
      </c>
      <c r="H698" s="4"/>
      <c r="I698" s="4"/>
      <c r="J698" s="19"/>
      <c r="N698" s="20" t="s">
        <v>2566</v>
      </c>
      <c r="O698" s="2" t="str">
        <f aca="false">+$O$1&amp;N698</f>
        <v>C:\Users\GACAP\Documents\Great_Ayton_History_Files\0aha_Photographs\0aha00q1.jpg</v>
      </c>
      <c r="P698" s="23" t="s">
        <v>2566</v>
      </c>
      <c r="Q698" s="24" t="s">
        <v>2567</v>
      </c>
    </row>
    <row r="699" customFormat="false" ht="12.75" hidden="true" customHeight="false" outlineLevel="0" collapsed="false">
      <c r="A699" s="17" t="s">
        <v>2445</v>
      </c>
      <c r="B699" s="2" t="s">
        <v>2545</v>
      </c>
      <c r="C699" s="3" t="n">
        <v>1980</v>
      </c>
      <c r="D699" s="4" t="s">
        <v>1881</v>
      </c>
      <c r="E699" s="18" t="str">
        <f aca="false">+HYPERLINK(Q699,P699)</f>
        <v>0aha00ry.jpg</v>
      </c>
      <c r="F699" s="22" t="str">
        <f aca="false">+HYPERLINK(O699,N699)</f>
        <v>0aha00ry.jpg</v>
      </c>
      <c r="G699" s="4" t="s">
        <v>2568</v>
      </c>
      <c r="H699" s="4"/>
      <c r="I699" s="4"/>
      <c r="J699" s="19"/>
      <c r="N699" s="20" t="s">
        <v>2569</v>
      </c>
      <c r="O699" s="2" t="str">
        <f aca="false">+$O$1&amp;N699</f>
        <v>C:\Users\GACAP\Documents\Great_Ayton_History_Files\0aha_Photographs\0aha00ry.jpg</v>
      </c>
      <c r="P699" s="23" t="s">
        <v>2569</v>
      </c>
      <c r="Q699" s="24" t="s">
        <v>2570</v>
      </c>
    </row>
    <row r="700" customFormat="false" ht="12.75" hidden="true" customHeight="false" outlineLevel="0" collapsed="false">
      <c r="A700" s="17" t="s">
        <v>2445</v>
      </c>
      <c r="B700" s="2" t="s">
        <v>2545</v>
      </c>
      <c r="C700" s="3" t="n">
        <v>1985</v>
      </c>
      <c r="D700" s="4" t="s">
        <v>1881</v>
      </c>
      <c r="E700" s="18" t="str">
        <f aca="false">+HYPERLINK(Q700,P700)</f>
        <v>0aha00r4.jpg</v>
      </c>
      <c r="F700" s="22" t="str">
        <f aca="false">+HYPERLINK(O700,N700)</f>
        <v>0aha00r4.jpg</v>
      </c>
      <c r="G700" s="4" t="s">
        <v>2571</v>
      </c>
      <c r="H700" s="4"/>
      <c r="I700" s="4"/>
      <c r="J700" s="19"/>
      <c r="N700" s="20" t="s">
        <v>2572</v>
      </c>
      <c r="O700" s="2" t="str">
        <f aca="false">+$O$1&amp;N700</f>
        <v>C:\Users\GACAP\Documents\Great_Ayton_History_Files\0aha_Photographs\0aha00r4.jpg</v>
      </c>
      <c r="P700" s="23" t="s">
        <v>2572</v>
      </c>
      <c r="Q700" s="24" t="s">
        <v>2573</v>
      </c>
    </row>
    <row r="701" customFormat="false" ht="12.75" hidden="true" customHeight="false" outlineLevel="0" collapsed="false">
      <c r="A701" s="17" t="s">
        <v>2445</v>
      </c>
      <c r="B701" s="2" t="s">
        <v>2545</v>
      </c>
      <c r="C701" s="3" t="n">
        <v>2003</v>
      </c>
      <c r="D701" s="4"/>
      <c r="E701" s="18" t="str">
        <f aca="false">+HYPERLINK(Q701,P701)</f>
        <v>0aha00hz.jpg</v>
      </c>
      <c r="F701" s="22" t="str">
        <f aca="false">+HYPERLINK(O701,N701)</f>
        <v>0aha00hz.jpg</v>
      </c>
      <c r="G701" s="4" t="s">
        <v>2574</v>
      </c>
      <c r="H701" s="4"/>
      <c r="I701" s="4"/>
      <c r="J701" s="19"/>
      <c r="N701" s="20" t="s">
        <v>2575</v>
      </c>
      <c r="O701" s="2" t="str">
        <f aca="false">+$O$1&amp;N701</f>
        <v>C:\Users\GACAP\Documents\Great_Ayton_History_Files\0aha_Photographs\0aha00hz.jpg</v>
      </c>
      <c r="P701" s="23" t="s">
        <v>2575</v>
      </c>
      <c r="Q701" s="24" t="s">
        <v>2576</v>
      </c>
    </row>
    <row r="702" customFormat="false" ht="24" hidden="true" customHeight="false" outlineLevel="0" collapsed="false">
      <c r="A702" s="17" t="s">
        <v>2445</v>
      </c>
      <c r="B702" s="5" t="s">
        <v>2577</v>
      </c>
      <c r="C702" s="3" t="n">
        <v>1880</v>
      </c>
      <c r="D702" s="4" t="s">
        <v>351</v>
      </c>
      <c r="E702" s="18" t="str">
        <f aca="false">+HYPERLINK(Q702,P702)</f>
        <v>0aha0009.jpg</v>
      </c>
      <c r="F702" s="22" t="str">
        <f aca="false">+HYPERLINK(O702,N702)</f>
        <v>0aha0009.jpg</v>
      </c>
      <c r="G702" s="4" t="s">
        <v>2578</v>
      </c>
      <c r="H702" s="4"/>
      <c r="I702" s="4" t="s">
        <v>369</v>
      </c>
      <c r="J702" s="19"/>
      <c r="N702" s="20" t="s">
        <v>2579</v>
      </c>
      <c r="O702" s="2" t="str">
        <f aca="false">+$O$1&amp;N702</f>
        <v>C:\Users\GACAP\Documents\Great_Ayton_History_Files\0aha_Photographs\0aha0009.jpg</v>
      </c>
      <c r="P702" s="23" t="s">
        <v>2579</v>
      </c>
      <c r="Q702" s="24" t="s">
        <v>2580</v>
      </c>
    </row>
    <row r="703" customFormat="false" ht="36" hidden="true" customHeight="false" outlineLevel="0" collapsed="false">
      <c r="A703" s="17" t="s">
        <v>2445</v>
      </c>
      <c r="B703" s="5" t="s">
        <v>2577</v>
      </c>
      <c r="C703" s="3" t="n">
        <v>1886</v>
      </c>
      <c r="D703" s="4" t="s">
        <v>298</v>
      </c>
      <c r="E703" s="18" t="str">
        <f aca="false">+HYPERLINK(Q703,P703)</f>
        <v>0aha00ly.jpg</v>
      </c>
      <c r="F703" s="22" t="str">
        <f aca="false">+HYPERLINK(O703,N703)</f>
        <v>0aha00ly.jpg</v>
      </c>
      <c r="G703" s="4" t="s">
        <v>2581</v>
      </c>
      <c r="H703" s="4" t="s">
        <v>2582</v>
      </c>
      <c r="I703" s="4"/>
      <c r="J703" s="19"/>
      <c r="N703" s="20" t="s">
        <v>2583</v>
      </c>
      <c r="O703" s="2" t="str">
        <f aca="false">+$O$1&amp;N703</f>
        <v>C:\Users\GACAP\Documents\Great_Ayton_History_Files\0aha_Photographs\0aha00ly.jpg</v>
      </c>
      <c r="P703" s="23" t="s">
        <v>2583</v>
      </c>
      <c r="Q703" s="24" t="s">
        <v>2584</v>
      </c>
    </row>
    <row r="704" customFormat="false" ht="12.75" hidden="true" customHeight="false" outlineLevel="0" collapsed="false">
      <c r="A704" s="17" t="s">
        <v>2445</v>
      </c>
      <c r="B704" s="5" t="s">
        <v>2577</v>
      </c>
      <c r="C704" s="3" t="n">
        <v>1890</v>
      </c>
      <c r="D704" s="4" t="s">
        <v>298</v>
      </c>
      <c r="E704" s="18" t="str">
        <f aca="false">+HYPERLINK(Q704,P704)</f>
        <v>0aha00a7.jpg</v>
      </c>
      <c r="F704" s="22" t="str">
        <f aca="false">+HYPERLINK(O704,N704)</f>
        <v>0aha00a7.jpg</v>
      </c>
      <c r="G704" s="4" t="s">
        <v>2585</v>
      </c>
      <c r="H704" s="4"/>
      <c r="I704" s="4"/>
      <c r="J704" s="19"/>
      <c r="N704" s="20" t="s">
        <v>2586</v>
      </c>
      <c r="O704" s="2" t="str">
        <f aca="false">+$O$1&amp;N704</f>
        <v>C:\Users\GACAP\Documents\Great_Ayton_History_Files\0aha_Photographs\0aha00a7.jpg</v>
      </c>
      <c r="P704" s="23" t="s">
        <v>2586</v>
      </c>
      <c r="Q704" s="24" t="s">
        <v>2587</v>
      </c>
    </row>
    <row r="705" customFormat="false" ht="12.75" hidden="true" customHeight="false" outlineLevel="0" collapsed="false">
      <c r="A705" s="17" t="s">
        <v>2445</v>
      </c>
      <c r="B705" s="5" t="s">
        <v>2577</v>
      </c>
      <c r="C705" s="3" t="n">
        <v>1890</v>
      </c>
      <c r="D705" s="4" t="s">
        <v>303</v>
      </c>
      <c r="E705" s="18" t="str">
        <f aca="false">+HYPERLINK(Q705,P705)</f>
        <v>0aha00b3.jpg</v>
      </c>
      <c r="F705" s="22" t="str">
        <f aca="false">+HYPERLINK(O705,N705)</f>
        <v>0aha00b3.jpg</v>
      </c>
      <c r="G705" s="4" t="s">
        <v>303</v>
      </c>
      <c r="H705" s="4"/>
      <c r="I705" s="4"/>
      <c r="J705" s="19"/>
      <c r="N705" s="20" t="s">
        <v>2588</v>
      </c>
      <c r="O705" s="2" t="str">
        <f aca="false">+$O$1&amp;N705</f>
        <v>C:\Users\GACAP\Documents\Great_Ayton_History_Files\0aha_Photographs\0aha00b3.jpg</v>
      </c>
      <c r="P705" s="23" t="s">
        <v>2588</v>
      </c>
      <c r="Q705" s="24" t="s">
        <v>2589</v>
      </c>
    </row>
    <row r="706" customFormat="false" ht="12.75" hidden="true" customHeight="false" outlineLevel="0" collapsed="false">
      <c r="A706" s="17" t="s">
        <v>2445</v>
      </c>
      <c r="B706" s="5" t="s">
        <v>2577</v>
      </c>
      <c r="C706" s="3" t="n">
        <v>1890</v>
      </c>
      <c r="D706" s="4" t="s">
        <v>351</v>
      </c>
      <c r="E706" s="18" t="str">
        <f aca="false">+HYPERLINK(Q706,P706)</f>
        <v>0aha00b4.jpg</v>
      </c>
      <c r="F706" s="22" t="str">
        <f aca="false">+HYPERLINK(O706,N706)</f>
        <v>0aha00b4.jpg</v>
      </c>
      <c r="G706" s="4" t="s">
        <v>2590</v>
      </c>
      <c r="H706" s="4"/>
      <c r="I706" s="4" t="s">
        <v>369</v>
      </c>
      <c r="J706" s="19"/>
      <c r="N706" s="20" t="s">
        <v>2591</v>
      </c>
      <c r="O706" s="2" t="str">
        <f aca="false">+$O$1&amp;N706</f>
        <v>C:\Users\GACAP\Documents\Great_Ayton_History_Files\0aha_Photographs\0aha00b4.jpg</v>
      </c>
      <c r="P706" s="23" t="s">
        <v>2591</v>
      </c>
      <c r="Q706" s="24" t="s">
        <v>2592</v>
      </c>
    </row>
    <row r="707" customFormat="false" ht="12.75" hidden="true" customHeight="false" outlineLevel="0" collapsed="false">
      <c r="A707" s="17" t="s">
        <v>2445</v>
      </c>
      <c r="B707" s="5" t="s">
        <v>2577</v>
      </c>
      <c r="C707" s="3" t="n">
        <v>1890</v>
      </c>
      <c r="D707" s="4" t="s">
        <v>351</v>
      </c>
      <c r="E707" s="18" t="str">
        <f aca="false">+HYPERLINK(Q707,P707)</f>
        <v>0aha00c4.jpg</v>
      </c>
      <c r="F707" s="22" t="str">
        <f aca="false">+HYPERLINK(O707,N707)</f>
        <v>0aha00c4.jpg</v>
      </c>
      <c r="G707" s="4" t="s">
        <v>2593</v>
      </c>
      <c r="H707" s="4"/>
      <c r="I707" s="4" t="s">
        <v>369</v>
      </c>
      <c r="J707" s="19"/>
      <c r="N707" s="20" t="s">
        <v>2594</v>
      </c>
      <c r="O707" s="2" t="str">
        <f aca="false">+$O$1&amp;N707</f>
        <v>C:\Users\GACAP\Documents\Great_Ayton_History_Files\0aha_Photographs\0aha00c4.jpg</v>
      </c>
      <c r="P707" s="23" t="s">
        <v>2594</v>
      </c>
      <c r="Q707" s="24" t="s">
        <v>2595</v>
      </c>
    </row>
    <row r="708" customFormat="false" ht="144" hidden="true" customHeight="false" outlineLevel="0" collapsed="false">
      <c r="A708" s="17" t="s">
        <v>2445</v>
      </c>
      <c r="B708" s="5" t="s">
        <v>2577</v>
      </c>
      <c r="C708" s="3" t="n">
        <v>1890</v>
      </c>
      <c r="D708" s="4" t="s">
        <v>298</v>
      </c>
      <c r="E708" s="18" t="str">
        <f aca="false">+HYPERLINK(Q708,P708)</f>
        <v>0aha00l1.jpg</v>
      </c>
      <c r="F708" s="22" t="str">
        <f aca="false">+HYPERLINK(O708,N708)</f>
        <v>0aha00l1.jpg</v>
      </c>
      <c r="G708" s="4" t="s">
        <v>2596</v>
      </c>
      <c r="H708" s="4" t="s">
        <v>2597</v>
      </c>
      <c r="I708" s="4"/>
      <c r="J708" s="19"/>
      <c r="N708" s="20" t="s">
        <v>2598</v>
      </c>
      <c r="O708" s="2" t="str">
        <f aca="false">+$O$1&amp;N708</f>
        <v>C:\Users\GACAP\Documents\Great_Ayton_History_Files\0aha_Photographs\0aha00l1.jpg</v>
      </c>
      <c r="P708" s="23" t="s">
        <v>2598</v>
      </c>
      <c r="Q708" s="24" t="s">
        <v>2599</v>
      </c>
    </row>
    <row r="709" customFormat="false" ht="84" hidden="true" customHeight="false" outlineLevel="0" collapsed="false">
      <c r="A709" s="17" t="s">
        <v>2445</v>
      </c>
      <c r="B709" s="5" t="s">
        <v>2577</v>
      </c>
      <c r="C709" s="3" t="n">
        <v>1890</v>
      </c>
      <c r="D709" s="4" t="s">
        <v>2031</v>
      </c>
      <c r="E709" s="18" t="str">
        <f aca="false">+HYPERLINK(Q709,P709)</f>
        <v>0aha00lz.jpg</v>
      </c>
      <c r="F709" s="22" t="str">
        <f aca="false">+HYPERLINK(O709,N709)</f>
        <v>0aha00lz.jpg</v>
      </c>
      <c r="G709" s="4" t="s">
        <v>2031</v>
      </c>
      <c r="H709" s="4" t="s">
        <v>2600</v>
      </c>
      <c r="I709" s="4" t="s">
        <v>1124</v>
      </c>
      <c r="J709" s="19"/>
      <c r="N709" s="20" t="s">
        <v>2601</v>
      </c>
      <c r="O709" s="2" t="str">
        <f aca="false">+$O$1&amp;N709</f>
        <v>C:\Users\GACAP\Documents\Great_Ayton_History_Files\0aha_Photographs\0aha00lz.jpg</v>
      </c>
      <c r="P709" s="23" t="s">
        <v>2601</v>
      </c>
      <c r="Q709" s="24" t="s">
        <v>2602</v>
      </c>
    </row>
    <row r="710" customFormat="false" ht="12.75" hidden="true" customHeight="false" outlineLevel="0" collapsed="false">
      <c r="A710" s="17" t="s">
        <v>2445</v>
      </c>
      <c r="B710" s="5" t="s">
        <v>2577</v>
      </c>
      <c r="C710" s="3" t="n">
        <v>1890</v>
      </c>
      <c r="D710" s="4" t="s">
        <v>76</v>
      </c>
      <c r="E710" s="18" t="str">
        <f aca="false">+HYPERLINK(Q710,P710)</f>
        <v>0aha00x3.jpg</v>
      </c>
      <c r="F710" s="22" t="str">
        <f aca="false">+HYPERLINK(O710,N710)</f>
        <v>0aha00x3.jpg</v>
      </c>
      <c r="G710" s="4" t="s">
        <v>2603</v>
      </c>
      <c r="H710" s="4"/>
      <c r="I710" s="4" t="s">
        <v>2604</v>
      </c>
      <c r="J710" s="19"/>
      <c r="N710" s="20" t="s">
        <v>2605</v>
      </c>
      <c r="O710" s="2" t="str">
        <f aca="false">+$O$1&amp;N710</f>
        <v>C:\Users\GACAP\Documents\Great_Ayton_History_Files\0aha_Photographs\0aha00x3.jpg</v>
      </c>
      <c r="P710" s="23" t="s">
        <v>2605</v>
      </c>
      <c r="Q710" s="24" t="s">
        <v>2606</v>
      </c>
    </row>
    <row r="711" customFormat="false" ht="12.75" hidden="true" customHeight="false" outlineLevel="0" collapsed="false">
      <c r="A711" s="17" t="s">
        <v>2445</v>
      </c>
      <c r="B711" s="5" t="s">
        <v>2577</v>
      </c>
      <c r="C711" s="3" t="n">
        <v>1890</v>
      </c>
      <c r="D711" s="4" t="s">
        <v>529</v>
      </c>
      <c r="E711" s="18" t="str">
        <f aca="false">+HYPERLINK(Q711,P711)</f>
        <v>0aha00x4.jpg</v>
      </c>
      <c r="F711" s="22" t="str">
        <f aca="false">+HYPERLINK(O711,N711)</f>
        <v>0aha00x4.jpg</v>
      </c>
      <c r="G711" s="4" t="s">
        <v>2607</v>
      </c>
      <c r="H711" s="4"/>
      <c r="I711" s="4" t="s">
        <v>2608</v>
      </c>
      <c r="J711" s="19"/>
      <c r="N711" s="20" t="s">
        <v>2609</v>
      </c>
      <c r="O711" s="2" t="str">
        <f aca="false">+$O$1&amp;N711</f>
        <v>C:\Users\GACAP\Documents\Great_Ayton_History_Files\0aha_Photographs\0aha00x4.jpg</v>
      </c>
      <c r="P711" s="23" t="s">
        <v>2609</v>
      </c>
      <c r="Q711" s="24" t="s">
        <v>2610</v>
      </c>
    </row>
    <row r="712" customFormat="false" ht="12.75" hidden="true" customHeight="false" outlineLevel="0" collapsed="false">
      <c r="A712" s="17" t="s">
        <v>2445</v>
      </c>
      <c r="B712" s="5" t="s">
        <v>2577</v>
      </c>
      <c r="C712" s="3" t="n">
        <v>1890</v>
      </c>
      <c r="D712" s="4" t="s">
        <v>351</v>
      </c>
      <c r="E712" s="18" t="str">
        <f aca="false">+HYPERLINK(Q712,P712)</f>
        <v>0aha00xp.jpg</v>
      </c>
      <c r="F712" s="22" t="str">
        <f aca="false">+HYPERLINK(O712,N712)</f>
        <v>0aha00xp.jpg</v>
      </c>
      <c r="G712" s="4" t="s">
        <v>2611</v>
      </c>
      <c r="H712" s="4"/>
      <c r="I712" s="4"/>
      <c r="J712" s="19"/>
      <c r="N712" s="20" t="s">
        <v>2612</v>
      </c>
      <c r="O712" s="2" t="str">
        <f aca="false">+$O$1&amp;N712</f>
        <v>C:\Users\GACAP\Documents\Great_Ayton_History_Files\0aha_Photographs\0aha00xp.jpg</v>
      </c>
      <c r="P712" s="23" t="s">
        <v>2612</v>
      </c>
      <c r="Q712" s="24" t="s">
        <v>2613</v>
      </c>
    </row>
    <row r="713" customFormat="false" ht="12.75" hidden="true" customHeight="false" outlineLevel="0" collapsed="false">
      <c r="A713" s="17" t="s">
        <v>2445</v>
      </c>
      <c r="B713" s="5" t="s">
        <v>2577</v>
      </c>
      <c r="C713" s="3" t="n">
        <v>1890</v>
      </c>
      <c r="D713" s="4" t="s">
        <v>2359</v>
      </c>
      <c r="E713" s="18" t="str">
        <f aca="false">+HYPERLINK(Q713,P713)</f>
        <v>0aha00xq.jpg</v>
      </c>
      <c r="F713" s="22" t="str">
        <f aca="false">+HYPERLINK(O713,N713)</f>
        <v>0aha00xq.jpg</v>
      </c>
      <c r="G713" s="4" t="s">
        <v>2614</v>
      </c>
      <c r="H713" s="4"/>
      <c r="I713" s="4"/>
      <c r="J713" s="19"/>
      <c r="N713" s="20" t="s">
        <v>2615</v>
      </c>
      <c r="O713" s="2" t="str">
        <f aca="false">+$O$1&amp;N713</f>
        <v>C:\Users\GACAP\Documents\Great_Ayton_History_Files\0aha_Photographs\0aha00xq.jpg</v>
      </c>
      <c r="P713" s="23" t="s">
        <v>2615</v>
      </c>
      <c r="Q713" s="24" t="s">
        <v>2616</v>
      </c>
    </row>
    <row r="714" customFormat="false" ht="12.75" hidden="true" customHeight="false" outlineLevel="0" collapsed="false">
      <c r="A714" s="17" t="s">
        <v>2445</v>
      </c>
      <c r="B714" s="5" t="s">
        <v>2577</v>
      </c>
      <c r="C714" s="3" t="n">
        <v>1890</v>
      </c>
      <c r="D714" s="4" t="s">
        <v>2359</v>
      </c>
      <c r="E714" s="18" t="str">
        <f aca="false">+HYPERLINK(Q714,P714)</f>
        <v>0aha00xu.jpg</v>
      </c>
      <c r="F714" s="22" t="str">
        <f aca="false">+HYPERLINK(O714,N714)</f>
        <v>0aha00xu.jpg</v>
      </c>
      <c r="G714" s="4" t="s">
        <v>2617</v>
      </c>
      <c r="H714" s="4"/>
      <c r="I714" s="4"/>
      <c r="J714" s="19"/>
      <c r="N714" s="20" t="s">
        <v>2618</v>
      </c>
      <c r="O714" s="2" t="str">
        <f aca="false">+$O$1&amp;N714</f>
        <v>C:\Users\GACAP\Documents\Great_Ayton_History_Files\0aha_Photographs\0aha00xu.jpg</v>
      </c>
      <c r="P714" s="23" t="s">
        <v>2618</v>
      </c>
      <c r="Q714" s="24" t="s">
        <v>2619</v>
      </c>
    </row>
    <row r="715" customFormat="false" ht="12.75" hidden="true" customHeight="false" outlineLevel="0" collapsed="false">
      <c r="A715" s="17" t="s">
        <v>2445</v>
      </c>
      <c r="B715" s="5" t="s">
        <v>2577</v>
      </c>
      <c r="C715" s="3" t="n">
        <v>1890</v>
      </c>
      <c r="D715" s="4" t="s">
        <v>293</v>
      </c>
      <c r="E715" s="18" t="str">
        <f aca="false">+HYPERLINK(Q715,P715)</f>
        <v>0aha00xx.jpg</v>
      </c>
      <c r="F715" s="22" t="str">
        <f aca="false">+HYPERLINK(O715,N715)</f>
        <v>0aha00xx.jpg</v>
      </c>
      <c r="G715" s="4" t="s">
        <v>2620</v>
      </c>
      <c r="H715" s="4"/>
      <c r="I715" s="4"/>
      <c r="J715" s="19"/>
      <c r="N715" s="20" t="s">
        <v>2621</v>
      </c>
      <c r="O715" s="2" t="str">
        <f aca="false">+$O$1&amp;N715</f>
        <v>C:\Users\GACAP\Documents\Great_Ayton_History_Files\0aha_Photographs\0aha00xx.jpg</v>
      </c>
      <c r="P715" s="23" t="s">
        <v>2621</v>
      </c>
      <c r="Q715" s="24" t="s">
        <v>2622</v>
      </c>
    </row>
    <row r="716" customFormat="false" ht="12.75" hidden="true" customHeight="false" outlineLevel="0" collapsed="false">
      <c r="A716" s="17" t="s">
        <v>2445</v>
      </c>
      <c r="B716" s="5" t="s">
        <v>2577</v>
      </c>
      <c r="C716" s="3" t="n">
        <v>1890</v>
      </c>
      <c r="D716" s="4" t="s">
        <v>356</v>
      </c>
      <c r="E716" s="18" t="str">
        <f aca="false">+HYPERLINK(Q716,P716)</f>
        <v>0aha00xy.jpg</v>
      </c>
      <c r="F716" s="22" t="str">
        <f aca="false">+HYPERLINK(O716,N716)</f>
        <v>0aha00xy.jpg</v>
      </c>
      <c r="G716" s="4" t="s">
        <v>2623</v>
      </c>
      <c r="H716" s="4"/>
      <c r="I716" s="4"/>
      <c r="J716" s="19"/>
      <c r="N716" s="20" t="s">
        <v>2624</v>
      </c>
      <c r="O716" s="2" t="str">
        <f aca="false">+$O$1&amp;N716</f>
        <v>C:\Users\GACAP\Documents\Great_Ayton_History_Files\0aha_Photographs\0aha00xy.jpg</v>
      </c>
      <c r="P716" s="23" t="s">
        <v>2624</v>
      </c>
      <c r="Q716" s="24" t="s">
        <v>2625</v>
      </c>
    </row>
    <row r="717" customFormat="false" ht="12.75" hidden="true" customHeight="false" outlineLevel="0" collapsed="false">
      <c r="A717" s="17" t="s">
        <v>2445</v>
      </c>
      <c r="B717" s="5" t="s">
        <v>2577</v>
      </c>
      <c r="C717" s="3" t="n">
        <v>1892</v>
      </c>
      <c r="D717" s="4" t="s">
        <v>351</v>
      </c>
      <c r="E717" s="18" t="str">
        <f aca="false">+HYPERLINK(Q717,P717)</f>
        <v>0aha00oh.jpg</v>
      </c>
      <c r="F717" s="22" t="str">
        <f aca="false">+HYPERLINK(O717,N717)</f>
        <v>0aha00oh.jpg</v>
      </c>
      <c r="G717" s="4" t="s">
        <v>2626</v>
      </c>
      <c r="H717" s="4"/>
      <c r="I717" s="4"/>
      <c r="J717" s="19"/>
      <c r="N717" s="20" t="s">
        <v>2627</v>
      </c>
      <c r="O717" s="2" t="str">
        <f aca="false">+$O$1&amp;N717</f>
        <v>C:\Users\GACAP\Documents\Great_Ayton_History_Files\0aha_Photographs\0aha00oh.jpg</v>
      </c>
      <c r="P717" s="23" t="s">
        <v>2627</v>
      </c>
      <c r="Q717" s="24" t="s">
        <v>2628</v>
      </c>
    </row>
    <row r="718" customFormat="false" ht="12.75" hidden="true" customHeight="false" outlineLevel="0" collapsed="false">
      <c r="A718" s="17" t="s">
        <v>2445</v>
      </c>
      <c r="B718" s="5" t="s">
        <v>2577</v>
      </c>
      <c r="C718" s="3" t="n">
        <v>1892</v>
      </c>
      <c r="D718" s="4" t="s">
        <v>298</v>
      </c>
      <c r="E718" s="18" t="str">
        <f aca="false">+HYPERLINK(Q718,P718)</f>
        <v>0aha00os.jpg</v>
      </c>
      <c r="F718" s="22" t="str">
        <f aca="false">+HYPERLINK(O718,N718)</f>
        <v>0aha00os.jpg</v>
      </c>
      <c r="G718" s="4" t="s">
        <v>298</v>
      </c>
      <c r="H718" s="4"/>
      <c r="I718" s="4"/>
      <c r="J718" s="19"/>
      <c r="N718" s="20" t="s">
        <v>2629</v>
      </c>
      <c r="O718" s="2" t="str">
        <f aca="false">+$O$1&amp;N718</f>
        <v>C:\Users\GACAP\Documents\Great_Ayton_History_Files\0aha_Photographs\0aha00os.jpg</v>
      </c>
      <c r="P718" s="23" t="s">
        <v>2629</v>
      </c>
      <c r="Q718" s="24" t="s">
        <v>2630</v>
      </c>
    </row>
    <row r="719" customFormat="false" ht="12.75" hidden="true" customHeight="false" outlineLevel="0" collapsed="false">
      <c r="A719" s="17" t="s">
        <v>2445</v>
      </c>
      <c r="B719" s="5" t="s">
        <v>2577</v>
      </c>
      <c r="C719" s="3" t="n">
        <v>1894</v>
      </c>
      <c r="D719" s="4" t="s">
        <v>303</v>
      </c>
      <c r="E719" s="18" t="str">
        <f aca="false">+HYPERLINK(Q719,P719)</f>
        <v>0aha00m8.jpg</v>
      </c>
      <c r="F719" s="22" t="str">
        <f aca="false">+HYPERLINK(O719,N719)</f>
        <v>0aha00m8.jpg</v>
      </c>
      <c r="G719" s="4" t="s">
        <v>2631</v>
      </c>
      <c r="H719" s="4"/>
      <c r="I719" s="4" t="s">
        <v>2632</v>
      </c>
      <c r="J719" s="19"/>
      <c r="N719" s="20" t="s">
        <v>2633</v>
      </c>
      <c r="O719" s="2" t="str">
        <f aca="false">+$O$1&amp;N719</f>
        <v>C:\Users\GACAP\Documents\Great_Ayton_History_Files\0aha_Photographs\0aha00m8.jpg</v>
      </c>
      <c r="P719" s="23" t="s">
        <v>2633</v>
      </c>
      <c r="Q719" s="24" t="s">
        <v>2634</v>
      </c>
    </row>
    <row r="720" customFormat="false" ht="12.75" hidden="true" customHeight="false" outlineLevel="0" collapsed="false">
      <c r="A720" s="17" t="s">
        <v>2445</v>
      </c>
      <c r="B720" s="5" t="s">
        <v>2577</v>
      </c>
      <c r="C720" s="3" t="n">
        <v>1894</v>
      </c>
      <c r="D720" s="4" t="s">
        <v>303</v>
      </c>
      <c r="E720" s="18" t="str">
        <f aca="false">+HYPERLINK(Q720,P720)</f>
        <v>0aha00or.jpg</v>
      </c>
      <c r="F720" s="22" t="str">
        <f aca="false">+HYPERLINK(O720,N720)</f>
        <v>0aha00or.jpg</v>
      </c>
      <c r="G720" s="4" t="s">
        <v>2635</v>
      </c>
      <c r="H720" s="4"/>
      <c r="I720" s="4"/>
      <c r="J720" s="19"/>
      <c r="N720" s="20" t="s">
        <v>2636</v>
      </c>
      <c r="O720" s="2" t="str">
        <f aca="false">+$O$1&amp;N720</f>
        <v>C:\Users\GACAP\Documents\Great_Ayton_History_Files\0aha_Photographs\0aha00or.jpg</v>
      </c>
      <c r="P720" s="23" t="s">
        <v>2636</v>
      </c>
      <c r="Q720" s="24" t="s">
        <v>2637</v>
      </c>
    </row>
    <row r="721" customFormat="false" ht="24" hidden="true" customHeight="false" outlineLevel="0" collapsed="false">
      <c r="A721" s="17" t="s">
        <v>2445</v>
      </c>
      <c r="B721" s="5" t="s">
        <v>2577</v>
      </c>
      <c r="C721" s="3" t="n">
        <v>1895</v>
      </c>
      <c r="D721" s="4" t="s">
        <v>298</v>
      </c>
      <c r="E721" s="18" t="str">
        <f aca="false">+HYPERLINK(Q721,P721)</f>
        <v>0aha000k.jpg</v>
      </c>
      <c r="F721" s="22" t="str">
        <f aca="false">+HYPERLINK(O721,N721)</f>
        <v>0aha000k.jpg</v>
      </c>
      <c r="G721" s="4" t="s">
        <v>2638</v>
      </c>
      <c r="H721" s="4"/>
      <c r="I721" s="4" t="s">
        <v>842</v>
      </c>
      <c r="J721" s="19"/>
      <c r="N721" s="20" t="s">
        <v>2639</v>
      </c>
      <c r="O721" s="2" t="str">
        <f aca="false">+$O$1&amp;N721</f>
        <v>C:\Users\GACAP\Documents\Great_Ayton_History_Files\0aha_Photographs\0aha000k.jpg</v>
      </c>
      <c r="P721" s="23" t="s">
        <v>2639</v>
      </c>
      <c r="Q721" s="24" t="s">
        <v>2640</v>
      </c>
    </row>
    <row r="722" customFormat="false" ht="24" hidden="true" customHeight="false" outlineLevel="0" collapsed="false">
      <c r="A722" s="17" t="s">
        <v>2445</v>
      </c>
      <c r="B722" s="5" t="s">
        <v>2577</v>
      </c>
      <c r="C722" s="3" t="n">
        <v>1895</v>
      </c>
      <c r="D722" s="4" t="s">
        <v>1128</v>
      </c>
      <c r="E722" s="18" t="str">
        <f aca="false">+HYPERLINK(Q722,P722)</f>
        <v>0aha000l.jpg</v>
      </c>
      <c r="F722" s="22" t="str">
        <f aca="false">+HYPERLINK(O722,N722)</f>
        <v>0aha000l.jpg</v>
      </c>
      <c r="G722" s="4" t="s">
        <v>2641</v>
      </c>
      <c r="H722" s="4"/>
      <c r="I722" s="4" t="s">
        <v>842</v>
      </c>
      <c r="J722" s="19"/>
      <c r="N722" s="2" t="s">
        <v>2642</v>
      </c>
      <c r="O722" s="2" t="str">
        <f aca="false">+$O$1&amp;N722</f>
        <v>C:\Users\GACAP\Documents\Great_Ayton_History_Files\0aha_Photographs\0aha000l.jpg</v>
      </c>
      <c r="P722" s="1" t="s">
        <v>2642</v>
      </c>
      <c r="Q722" s="24" t="s">
        <v>2643</v>
      </c>
    </row>
    <row r="723" customFormat="false" ht="24" hidden="true" customHeight="false" outlineLevel="0" collapsed="false">
      <c r="A723" s="17" t="s">
        <v>2445</v>
      </c>
      <c r="B723" s="5" t="s">
        <v>2577</v>
      </c>
      <c r="C723" s="3" t="n">
        <v>1895</v>
      </c>
      <c r="D723" s="4" t="s">
        <v>331</v>
      </c>
      <c r="E723" s="18" t="str">
        <f aca="false">+HYPERLINK(Q723,P723)</f>
        <v>0aha000s.jpg</v>
      </c>
      <c r="F723" s="22" t="str">
        <f aca="false">+HYPERLINK(O723,N723)</f>
        <v>0aha000s.jpg</v>
      </c>
      <c r="G723" s="4" t="s">
        <v>2644</v>
      </c>
      <c r="H723" s="4"/>
      <c r="I723" s="4" t="s">
        <v>2645</v>
      </c>
      <c r="J723" s="19"/>
      <c r="N723" s="20" t="s">
        <v>2646</v>
      </c>
      <c r="O723" s="2" t="str">
        <f aca="false">+$O$1&amp;N723</f>
        <v>C:\Users\GACAP\Documents\Great_Ayton_History_Files\0aha_Photographs\0aha000s.jpg</v>
      </c>
      <c r="P723" s="23" t="s">
        <v>2646</v>
      </c>
      <c r="Q723" s="24" t="s">
        <v>2647</v>
      </c>
    </row>
    <row r="724" customFormat="false" ht="24" hidden="true" customHeight="false" outlineLevel="0" collapsed="false">
      <c r="A724" s="17" t="s">
        <v>2445</v>
      </c>
      <c r="B724" s="5" t="s">
        <v>2577</v>
      </c>
      <c r="C724" s="3" t="n">
        <v>1895</v>
      </c>
      <c r="D724" s="4" t="s">
        <v>2051</v>
      </c>
      <c r="E724" s="18" t="str">
        <f aca="false">+HYPERLINK(Q724,P724)</f>
        <v>0aha000z.jpg</v>
      </c>
      <c r="F724" s="22" t="str">
        <f aca="false">+HYPERLINK(O724,N724)</f>
        <v>0aha000z.jpg</v>
      </c>
      <c r="G724" s="4" t="s">
        <v>2648</v>
      </c>
      <c r="H724" s="4"/>
      <c r="I724" s="4" t="s">
        <v>2649</v>
      </c>
      <c r="J724" s="19"/>
      <c r="N724" s="20" t="s">
        <v>2650</v>
      </c>
      <c r="O724" s="2" t="str">
        <f aca="false">+$O$1&amp;N724</f>
        <v>C:\Users\GACAP\Documents\Great_Ayton_History_Files\0aha_Photographs\0aha000z.jpg</v>
      </c>
      <c r="P724" s="23" t="s">
        <v>2650</v>
      </c>
      <c r="Q724" s="24" t="s">
        <v>2651</v>
      </c>
    </row>
    <row r="725" customFormat="false" ht="24" hidden="true" customHeight="false" outlineLevel="0" collapsed="false">
      <c r="A725" s="17" t="s">
        <v>2445</v>
      </c>
      <c r="B725" s="5" t="s">
        <v>2577</v>
      </c>
      <c r="C725" s="3" t="n">
        <v>1895</v>
      </c>
      <c r="D725" s="4" t="s">
        <v>298</v>
      </c>
      <c r="E725" s="18" t="str">
        <f aca="false">+HYPERLINK(Q725,P725)</f>
        <v>0aha00a0.jpg</v>
      </c>
      <c r="F725" s="22" t="str">
        <f aca="false">+HYPERLINK(O725,N725)</f>
        <v>0aha00a0.jpg</v>
      </c>
      <c r="G725" s="4" t="s">
        <v>2652</v>
      </c>
      <c r="H725" s="4"/>
      <c r="I725" s="4"/>
      <c r="J725" s="19"/>
      <c r="N725" s="20" t="s">
        <v>2653</v>
      </c>
      <c r="O725" s="2" t="str">
        <f aca="false">+$O$1&amp;N725</f>
        <v>C:\Users\GACAP\Documents\Great_Ayton_History_Files\0aha_Photographs\0aha00a0.jpg</v>
      </c>
      <c r="P725" s="23" t="s">
        <v>2653</v>
      </c>
      <c r="Q725" s="24" t="s">
        <v>2654</v>
      </c>
    </row>
    <row r="726" customFormat="false" ht="12.75" hidden="true" customHeight="false" outlineLevel="0" collapsed="false">
      <c r="A726" s="17" t="s">
        <v>2445</v>
      </c>
      <c r="B726" s="5" t="s">
        <v>2577</v>
      </c>
      <c r="C726" s="3" t="n">
        <v>1895</v>
      </c>
      <c r="D726" s="4" t="s">
        <v>298</v>
      </c>
      <c r="E726" s="18" t="str">
        <f aca="false">+HYPERLINK(Q726,P726)</f>
        <v>0aha00a6.jpg</v>
      </c>
      <c r="F726" s="22" t="str">
        <f aca="false">+HYPERLINK(O726,N726)</f>
        <v>0aha00a6.jpg</v>
      </c>
      <c r="G726" s="4" t="s">
        <v>2655</v>
      </c>
      <c r="H726" s="4"/>
      <c r="I726" s="4"/>
      <c r="J726" s="19"/>
      <c r="N726" s="20" t="s">
        <v>2656</v>
      </c>
      <c r="O726" s="2" t="str">
        <f aca="false">+$O$1&amp;N726</f>
        <v>C:\Users\GACAP\Documents\Great_Ayton_History_Files\0aha_Photographs\0aha00a6.jpg</v>
      </c>
      <c r="P726" s="23" t="s">
        <v>2656</v>
      </c>
      <c r="Q726" s="24" t="s">
        <v>2657</v>
      </c>
    </row>
    <row r="727" customFormat="false" ht="12.75" hidden="true" customHeight="false" outlineLevel="0" collapsed="false">
      <c r="A727" s="17" t="s">
        <v>2445</v>
      </c>
      <c r="B727" s="5" t="s">
        <v>2577</v>
      </c>
      <c r="C727" s="3" t="n">
        <v>1895</v>
      </c>
      <c r="D727" s="4" t="s">
        <v>2658</v>
      </c>
      <c r="E727" s="18" t="str">
        <f aca="false">+HYPERLINK(Q727,P727)</f>
        <v>0aha00lw.jpg</v>
      </c>
      <c r="F727" s="22" t="str">
        <f aca="false">+HYPERLINK(O727,N727)</f>
        <v>0aha00lw.jpg</v>
      </c>
      <c r="G727" s="4" t="s">
        <v>2658</v>
      </c>
      <c r="H727" s="4" t="s">
        <v>2659</v>
      </c>
      <c r="I727" s="4"/>
      <c r="J727" s="19"/>
      <c r="N727" s="20" t="s">
        <v>2660</v>
      </c>
      <c r="O727" s="2" t="str">
        <f aca="false">+$O$1&amp;N727</f>
        <v>C:\Users\GACAP\Documents\Great_Ayton_History_Files\0aha_Photographs\0aha00lw.jpg</v>
      </c>
      <c r="P727" s="23" t="s">
        <v>2660</v>
      </c>
      <c r="Q727" s="24" t="s">
        <v>2661</v>
      </c>
    </row>
    <row r="728" customFormat="false" ht="72" hidden="true" customHeight="false" outlineLevel="0" collapsed="false">
      <c r="A728" s="17" t="s">
        <v>2445</v>
      </c>
      <c r="B728" s="5" t="s">
        <v>2577</v>
      </c>
      <c r="C728" s="3" t="n">
        <v>1895</v>
      </c>
      <c r="D728" s="4" t="s">
        <v>298</v>
      </c>
      <c r="E728" s="18" t="str">
        <f aca="false">+HYPERLINK(Q728,P728)</f>
        <v>0aha00lx.jpg</v>
      </c>
      <c r="F728" s="22" t="str">
        <f aca="false">+HYPERLINK(O728,N728)</f>
        <v>0aha00lx.jpg</v>
      </c>
      <c r="G728" s="4" t="s">
        <v>2662</v>
      </c>
      <c r="H728" s="4" t="s">
        <v>2663</v>
      </c>
      <c r="I728" s="4" t="s">
        <v>290</v>
      </c>
      <c r="J728" s="19"/>
      <c r="N728" s="20" t="s">
        <v>2664</v>
      </c>
      <c r="O728" s="2" t="str">
        <f aca="false">+$O$1&amp;N728</f>
        <v>C:\Users\GACAP\Documents\Great_Ayton_History_Files\0aha_Photographs\0aha00lx.jpg</v>
      </c>
      <c r="P728" s="23" t="s">
        <v>2664</v>
      </c>
      <c r="Q728" s="24" t="s">
        <v>2665</v>
      </c>
    </row>
    <row r="729" customFormat="false" ht="12.75" hidden="true" customHeight="false" outlineLevel="0" collapsed="false">
      <c r="A729" s="17" t="s">
        <v>2445</v>
      </c>
      <c r="B729" s="5" t="s">
        <v>2577</v>
      </c>
      <c r="C729" s="3" t="n">
        <v>1895</v>
      </c>
      <c r="D729" s="4" t="s">
        <v>2031</v>
      </c>
      <c r="E729" s="18" t="str">
        <f aca="false">+HYPERLINK(Q729,P729)</f>
        <v>0aha00ma.jpg</v>
      </c>
      <c r="F729" s="22" t="str">
        <f aca="false">+HYPERLINK(O729,N729)</f>
        <v>0aha00ma.jpg</v>
      </c>
      <c r="G729" s="4" t="s">
        <v>2031</v>
      </c>
      <c r="H729" s="4"/>
      <c r="I729" s="4" t="s">
        <v>2666</v>
      </c>
      <c r="J729" s="19"/>
      <c r="N729" s="20" t="s">
        <v>2667</v>
      </c>
      <c r="O729" s="2" t="str">
        <f aca="false">+$O$1&amp;N729</f>
        <v>C:\Users\GACAP\Documents\Great_Ayton_History_Files\0aha_Photographs\0aha00ma.jpg</v>
      </c>
      <c r="P729" s="23" t="s">
        <v>2667</v>
      </c>
      <c r="Q729" s="24" t="s">
        <v>2668</v>
      </c>
    </row>
    <row r="730" customFormat="false" ht="12.75" hidden="true" customHeight="false" outlineLevel="0" collapsed="false">
      <c r="A730" s="17" t="s">
        <v>2445</v>
      </c>
      <c r="B730" s="5" t="s">
        <v>2577</v>
      </c>
      <c r="C730" s="3" t="n">
        <v>1895</v>
      </c>
      <c r="D730" s="4" t="s">
        <v>331</v>
      </c>
      <c r="E730" s="18" t="str">
        <f aca="false">+HYPERLINK(Q730,P730)</f>
        <v>0aha00me.jpg</v>
      </c>
      <c r="F730" s="22" t="str">
        <f aca="false">+HYPERLINK(O730,N730)</f>
        <v>0aha00me.jpg</v>
      </c>
      <c r="G730" s="4" t="s">
        <v>2669</v>
      </c>
      <c r="H730" s="4"/>
      <c r="I730" s="4"/>
      <c r="J730" s="19"/>
      <c r="N730" s="20" t="s">
        <v>2670</v>
      </c>
      <c r="O730" s="2" t="str">
        <f aca="false">+$O$1&amp;N730</f>
        <v>C:\Users\GACAP\Documents\Great_Ayton_History_Files\0aha_Photographs\0aha00me.jpg</v>
      </c>
      <c r="P730" s="23" t="s">
        <v>2670</v>
      </c>
      <c r="Q730" s="24" t="s">
        <v>2671</v>
      </c>
    </row>
    <row r="731" customFormat="false" ht="36" hidden="true" customHeight="false" outlineLevel="0" collapsed="false">
      <c r="A731" s="17" t="s">
        <v>2445</v>
      </c>
      <c r="B731" s="5" t="s">
        <v>2577</v>
      </c>
      <c r="C731" s="3" t="n">
        <v>1895</v>
      </c>
      <c r="D731" s="4" t="s">
        <v>351</v>
      </c>
      <c r="E731" s="18" t="str">
        <f aca="false">+HYPERLINK(Q731,P731)</f>
        <v>0aha00mk.jpg</v>
      </c>
      <c r="F731" s="22" t="str">
        <f aca="false">+HYPERLINK(O731,N731)</f>
        <v>0aha00mk.jpg</v>
      </c>
      <c r="G731" s="4" t="s">
        <v>2672</v>
      </c>
      <c r="H731" s="4" t="s">
        <v>2673</v>
      </c>
      <c r="I731" s="4" t="s">
        <v>369</v>
      </c>
      <c r="J731" s="19"/>
      <c r="N731" s="20" t="s">
        <v>2674</v>
      </c>
      <c r="O731" s="2" t="str">
        <f aca="false">+$O$1&amp;N731</f>
        <v>C:\Users\GACAP\Documents\Great_Ayton_History_Files\0aha_Photographs\0aha00mk.jpg</v>
      </c>
      <c r="P731" s="23" t="s">
        <v>2674</v>
      </c>
      <c r="Q731" s="24" t="s">
        <v>2675</v>
      </c>
    </row>
    <row r="732" customFormat="false" ht="48" hidden="true" customHeight="false" outlineLevel="0" collapsed="false">
      <c r="A732" s="17" t="s">
        <v>2445</v>
      </c>
      <c r="B732" s="5" t="s">
        <v>2577</v>
      </c>
      <c r="C732" s="3" t="n">
        <v>1895</v>
      </c>
      <c r="D732" s="4" t="s">
        <v>356</v>
      </c>
      <c r="E732" s="18" t="str">
        <f aca="false">+HYPERLINK(Q732,P732)</f>
        <v>0aha00mm.jpg</v>
      </c>
      <c r="F732" s="22" t="str">
        <f aca="false">+HYPERLINK(O732,N732)</f>
        <v>0aha00mm.jpg</v>
      </c>
      <c r="G732" s="4" t="s">
        <v>2676</v>
      </c>
      <c r="H732" s="4" t="s">
        <v>2677</v>
      </c>
      <c r="I732" s="4" t="s">
        <v>308</v>
      </c>
      <c r="J732" s="19"/>
      <c r="N732" s="20" t="s">
        <v>2678</v>
      </c>
      <c r="O732" s="2" t="str">
        <f aca="false">+$O$1&amp;N732</f>
        <v>C:\Users\GACAP\Documents\Great_Ayton_History_Files\0aha_Photographs\0aha00mm.jpg</v>
      </c>
      <c r="P732" s="23" t="s">
        <v>2678</v>
      </c>
      <c r="Q732" s="24" t="s">
        <v>2679</v>
      </c>
    </row>
    <row r="733" customFormat="false" ht="12.75" hidden="true" customHeight="false" outlineLevel="0" collapsed="false">
      <c r="A733" s="17" t="s">
        <v>2445</v>
      </c>
      <c r="B733" s="5" t="s">
        <v>2577</v>
      </c>
      <c r="C733" s="3" t="n">
        <v>1895</v>
      </c>
      <c r="D733" s="4" t="s">
        <v>293</v>
      </c>
      <c r="E733" s="18" t="str">
        <f aca="false">+HYPERLINK(Q733,P733)</f>
        <v>0aha00ms.jpg</v>
      </c>
      <c r="F733" s="22" t="str">
        <f aca="false">+HYPERLINK(O733,N733)</f>
        <v>0aha00ms.jpg</v>
      </c>
      <c r="G733" s="4" t="s">
        <v>2680</v>
      </c>
      <c r="H733" s="4"/>
      <c r="I733" s="4"/>
      <c r="J733" s="19"/>
      <c r="N733" s="20" t="s">
        <v>2681</v>
      </c>
      <c r="O733" s="2" t="str">
        <f aca="false">+$O$1&amp;N733</f>
        <v>C:\Users\GACAP\Documents\Great_Ayton_History_Files\0aha_Photographs\0aha00ms.jpg</v>
      </c>
      <c r="P733" s="23" t="s">
        <v>2681</v>
      </c>
      <c r="Q733" s="24" t="s">
        <v>2682</v>
      </c>
    </row>
    <row r="734" customFormat="false" ht="12.75" hidden="true" customHeight="false" outlineLevel="0" collapsed="false">
      <c r="A734" s="17" t="s">
        <v>2445</v>
      </c>
      <c r="B734" s="5" t="s">
        <v>2577</v>
      </c>
      <c r="C734" s="3" t="n">
        <v>1895</v>
      </c>
      <c r="D734" s="4" t="s">
        <v>303</v>
      </c>
      <c r="E734" s="18" t="str">
        <f aca="false">+HYPERLINK(Q734,P734)</f>
        <v>0aha00nc.jpg</v>
      </c>
      <c r="F734" s="22" t="str">
        <f aca="false">+HYPERLINK(O734,N734)</f>
        <v>0aha00nc.jpg</v>
      </c>
      <c r="G734" s="4" t="s">
        <v>2683</v>
      </c>
      <c r="H734" s="4"/>
      <c r="I734" s="4"/>
      <c r="J734" s="19"/>
      <c r="N734" s="20" t="s">
        <v>2684</v>
      </c>
      <c r="O734" s="2" t="str">
        <f aca="false">+$O$1&amp;N734</f>
        <v>C:\Users\GACAP\Documents\Great_Ayton_History_Files\0aha_Photographs\0aha00nc.jpg</v>
      </c>
      <c r="P734" s="23" t="s">
        <v>2684</v>
      </c>
      <c r="Q734" s="24" t="s">
        <v>2685</v>
      </c>
    </row>
    <row r="735" customFormat="false" ht="12.75" hidden="true" customHeight="false" outlineLevel="0" collapsed="false">
      <c r="A735" s="17" t="s">
        <v>2445</v>
      </c>
      <c r="B735" s="5" t="s">
        <v>2577</v>
      </c>
      <c r="C735" s="3" t="n">
        <v>1895</v>
      </c>
      <c r="D735" s="4" t="s">
        <v>298</v>
      </c>
      <c r="E735" s="18" t="str">
        <f aca="false">+HYPERLINK(Q735,P735)</f>
        <v>0aha00xz.jpg</v>
      </c>
      <c r="F735" s="22" t="str">
        <f aca="false">+HYPERLINK(O735,N735)</f>
        <v>0aha00xz.jpg</v>
      </c>
      <c r="G735" s="4" t="s">
        <v>2686</v>
      </c>
      <c r="H735" s="4"/>
      <c r="I735" s="4"/>
      <c r="J735" s="19"/>
      <c r="N735" s="20" t="s">
        <v>2687</v>
      </c>
      <c r="O735" s="2" t="str">
        <f aca="false">+$O$1&amp;N735</f>
        <v>C:\Users\GACAP\Documents\Great_Ayton_History_Files\0aha_Photographs\0aha00xz.jpg</v>
      </c>
      <c r="P735" s="23" t="s">
        <v>2687</v>
      </c>
      <c r="Q735" s="24" t="s">
        <v>2688</v>
      </c>
    </row>
    <row r="736" customFormat="false" ht="48" hidden="true" customHeight="false" outlineLevel="0" collapsed="false">
      <c r="A736" s="17" t="s">
        <v>2445</v>
      </c>
      <c r="B736" s="5" t="s">
        <v>2577</v>
      </c>
      <c r="C736" s="3" t="n">
        <v>1896</v>
      </c>
      <c r="D736" s="4" t="s">
        <v>293</v>
      </c>
      <c r="E736" s="18" t="str">
        <f aca="false">+HYPERLINK(Q736,P736)</f>
        <v>0aha00mt.jpg</v>
      </c>
      <c r="F736" s="22" t="str">
        <f aca="false">+HYPERLINK(O736,N736)</f>
        <v>0aha00mt.jpg</v>
      </c>
      <c r="G736" s="4" t="s">
        <v>293</v>
      </c>
      <c r="H736" s="4" t="s">
        <v>2689</v>
      </c>
      <c r="I736" s="4"/>
      <c r="J736" s="19"/>
      <c r="N736" s="20" t="s">
        <v>2690</v>
      </c>
      <c r="O736" s="2" t="str">
        <f aca="false">+$O$1&amp;N736</f>
        <v>C:\Users\GACAP\Documents\Great_Ayton_History_Files\0aha_Photographs\0aha00mt.jpg</v>
      </c>
      <c r="P736" s="23" t="s">
        <v>2690</v>
      </c>
      <c r="Q736" s="24" t="s">
        <v>2691</v>
      </c>
    </row>
    <row r="737" customFormat="false" ht="12.75" hidden="true" customHeight="false" outlineLevel="0" collapsed="false">
      <c r="A737" s="17" t="s">
        <v>2445</v>
      </c>
      <c r="B737" s="5" t="s">
        <v>2577</v>
      </c>
      <c r="C737" s="3" t="n">
        <v>1897</v>
      </c>
      <c r="D737" s="4" t="s">
        <v>303</v>
      </c>
      <c r="E737" s="18" t="str">
        <f aca="false">+HYPERLINK(Q737,P737)</f>
        <v>0aha00m7.jpg</v>
      </c>
      <c r="F737" s="22" t="str">
        <f aca="false">+HYPERLINK(O737,N737)</f>
        <v>0aha00m7.jpg</v>
      </c>
      <c r="G737" s="4" t="s">
        <v>303</v>
      </c>
      <c r="H737" s="4"/>
      <c r="I737" s="4" t="s">
        <v>2454</v>
      </c>
      <c r="J737" s="19"/>
      <c r="N737" s="20" t="s">
        <v>2692</v>
      </c>
      <c r="O737" s="2" t="str">
        <f aca="false">+$O$1&amp;N737</f>
        <v>C:\Users\GACAP\Documents\Great_Ayton_History_Files\0aha_Photographs\0aha00m7.jpg</v>
      </c>
      <c r="P737" s="23" t="s">
        <v>2692</v>
      </c>
      <c r="Q737" s="24" t="s">
        <v>2693</v>
      </c>
    </row>
    <row r="738" customFormat="false" ht="12.75" hidden="true" customHeight="false" outlineLevel="0" collapsed="false">
      <c r="A738" s="17" t="s">
        <v>2445</v>
      </c>
      <c r="B738" s="5" t="s">
        <v>2577</v>
      </c>
      <c r="C738" s="3" t="n">
        <v>1897</v>
      </c>
      <c r="D738" s="4" t="s">
        <v>303</v>
      </c>
      <c r="E738" s="18" t="str">
        <f aca="false">+HYPERLINK(Q738,P738)</f>
        <v>0aha00m9.jpg</v>
      </c>
      <c r="F738" s="22" t="str">
        <f aca="false">+HYPERLINK(O738,N738)</f>
        <v>0aha00m9.jpg</v>
      </c>
      <c r="G738" s="4" t="s">
        <v>2694</v>
      </c>
      <c r="H738" s="4"/>
      <c r="I738" s="4"/>
      <c r="J738" s="19"/>
      <c r="N738" s="20" t="s">
        <v>2695</v>
      </c>
      <c r="O738" s="2" t="str">
        <f aca="false">+$O$1&amp;N738</f>
        <v>C:\Users\GACAP\Documents\Great_Ayton_History_Files\0aha_Photographs\0aha00m9.jpg</v>
      </c>
      <c r="P738" s="23" t="s">
        <v>2695</v>
      </c>
      <c r="Q738" s="24" t="s">
        <v>2696</v>
      </c>
    </row>
    <row r="739" customFormat="false" ht="12.75" hidden="true" customHeight="false" outlineLevel="0" collapsed="false">
      <c r="A739" s="17" t="s">
        <v>2445</v>
      </c>
      <c r="B739" s="5" t="s">
        <v>2577</v>
      </c>
      <c r="C739" s="3" t="n">
        <v>1897</v>
      </c>
      <c r="D739" s="4" t="s">
        <v>356</v>
      </c>
      <c r="E739" s="18" t="str">
        <f aca="false">+HYPERLINK(Q739,P739)</f>
        <v>0aha00mq.jpg</v>
      </c>
      <c r="F739" s="22" t="str">
        <f aca="false">+HYPERLINK(O739,N739)</f>
        <v>0aha00mq.jpg</v>
      </c>
      <c r="G739" s="4" t="s">
        <v>2697</v>
      </c>
      <c r="H739" s="4"/>
      <c r="I739" s="4"/>
      <c r="J739" s="19"/>
      <c r="N739" s="20" t="s">
        <v>2698</v>
      </c>
      <c r="O739" s="2" t="str">
        <f aca="false">+$O$1&amp;N739</f>
        <v>C:\Users\GACAP\Documents\Great_Ayton_History_Files\0aha_Photographs\0aha00mq.jpg</v>
      </c>
      <c r="P739" s="23" t="s">
        <v>2698</v>
      </c>
      <c r="Q739" s="24" t="s">
        <v>2699</v>
      </c>
    </row>
    <row r="740" customFormat="false" ht="12.75" hidden="true" customHeight="false" outlineLevel="0" collapsed="false">
      <c r="A740" s="17" t="s">
        <v>2445</v>
      </c>
      <c r="B740" s="5" t="s">
        <v>2577</v>
      </c>
      <c r="C740" s="3" t="n">
        <v>1900</v>
      </c>
      <c r="D740" s="26" t="s">
        <v>298</v>
      </c>
      <c r="E740" s="18" t="str">
        <f aca="false">+HYPERLINK(Q740,P740)</f>
        <v>0aha0005.jpg</v>
      </c>
      <c r="F740" s="22" t="str">
        <f aca="false">+HYPERLINK(O740,N740)</f>
        <v>0aha0005.jpg</v>
      </c>
      <c r="G740" s="4" t="s">
        <v>2700</v>
      </c>
      <c r="H740" s="4"/>
      <c r="I740" s="4"/>
      <c r="J740" s="19"/>
      <c r="N740" s="20" t="s">
        <v>2701</v>
      </c>
      <c r="O740" s="2" t="str">
        <f aca="false">+$O$1&amp;N740</f>
        <v>C:\Users\GACAP\Documents\Great_Ayton_History_Files\0aha_Photographs\0aha0005.jpg</v>
      </c>
      <c r="P740" s="23" t="s">
        <v>2701</v>
      </c>
      <c r="Q740" s="24" t="s">
        <v>2702</v>
      </c>
    </row>
    <row r="741" customFormat="false" ht="12.75" hidden="true" customHeight="false" outlineLevel="0" collapsed="false">
      <c r="A741" s="17" t="s">
        <v>2445</v>
      </c>
      <c r="B741" s="5" t="s">
        <v>2577</v>
      </c>
      <c r="C741" s="3" t="n">
        <v>1900</v>
      </c>
      <c r="D741" s="4" t="s">
        <v>351</v>
      </c>
      <c r="E741" s="18" t="str">
        <f aca="false">+HYPERLINK(Q741,P741)</f>
        <v>0aha0008.jpg</v>
      </c>
      <c r="F741" s="22" t="str">
        <f aca="false">+HYPERLINK(O741,N741)</f>
        <v>0aha0008.jpg</v>
      </c>
      <c r="G741" s="4" t="s">
        <v>2590</v>
      </c>
      <c r="H741" s="4"/>
      <c r="I741" s="4" t="s">
        <v>369</v>
      </c>
      <c r="J741" s="19"/>
      <c r="N741" s="20" t="s">
        <v>2703</v>
      </c>
      <c r="O741" s="2" t="str">
        <f aca="false">+$O$1&amp;N741</f>
        <v>C:\Users\GACAP\Documents\Great_Ayton_History_Files\0aha_Photographs\0aha0008.jpg</v>
      </c>
      <c r="P741" s="23" t="s">
        <v>2703</v>
      </c>
      <c r="Q741" s="24" t="s">
        <v>2704</v>
      </c>
    </row>
    <row r="742" customFormat="false" ht="12.75" hidden="true" customHeight="false" outlineLevel="0" collapsed="false">
      <c r="A742" s="17" t="s">
        <v>2445</v>
      </c>
      <c r="B742" s="5" t="s">
        <v>2577</v>
      </c>
      <c r="C742" s="3" t="n">
        <v>1900</v>
      </c>
      <c r="D742" s="4" t="s">
        <v>298</v>
      </c>
      <c r="E742" s="18" t="str">
        <f aca="false">+HYPERLINK(Q742,P742)</f>
        <v>0aha00a9.jpg</v>
      </c>
      <c r="F742" s="22" t="str">
        <f aca="false">+HYPERLINK(O742,N742)</f>
        <v>0aha00a9.jpg</v>
      </c>
      <c r="G742" s="4" t="s">
        <v>2705</v>
      </c>
      <c r="H742" s="4"/>
      <c r="I742" s="4" t="s">
        <v>2706</v>
      </c>
      <c r="J742" s="19"/>
      <c r="N742" s="20" t="s">
        <v>2707</v>
      </c>
      <c r="O742" s="2" t="str">
        <f aca="false">+$O$1&amp;N742</f>
        <v>C:\Users\GACAP\Documents\Great_Ayton_History_Files\0aha_Photographs\0aha00a9.jpg</v>
      </c>
      <c r="P742" s="23" t="s">
        <v>2707</v>
      </c>
      <c r="Q742" s="24" t="s">
        <v>2708</v>
      </c>
    </row>
    <row r="743" customFormat="false" ht="12.75" hidden="true" customHeight="false" outlineLevel="0" collapsed="false">
      <c r="A743" s="17" t="s">
        <v>2445</v>
      </c>
      <c r="B743" s="5" t="s">
        <v>2577</v>
      </c>
      <c r="C743" s="3" t="n">
        <v>1900</v>
      </c>
      <c r="D743" s="4" t="s">
        <v>298</v>
      </c>
      <c r="E743" s="18" t="str">
        <f aca="false">+HYPERLINK(Q743,P743)</f>
        <v>0aha00aa.jpg</v>
      </c>
      <c r="F743" s="22" t="str">
        <f aca="false">+HYPERLINK(O743,N743)</f>
        <v>0aha00aa.jpg</v>
      </c>
      <c r="G743" s="4" t="s">
        <v>2709</v>
      </c>
      <c r="H743" s="4"/>
      <c r="I743" s="4" t="s">
        <v>2710</v>
      </c>
      <c r="J743" s="19"/>
      <c r="N743" s="20" t="s">
        <v>2711</v>
      </c>
      <c r="O743" s="2" t="str">
        <f aca="false">+$O$1&amp;N743</f>
        <v>C:\Users\GACAP\Documents\Great_Ayton_History_Files\0aha_Photographs\0aha00aa.jpg</v>
      </c>
      <c r="P743" s="23" t="s">
        <v>2711</v>
      </c>
      <c r="Q743" s="24" t="s">
        <v>2712</v>
      </c>
    </row>
    <row r="744" customFormat="false" ht="12.75" hidden="true" customHeight="false" outlineLevel="0" collapsed="false">
      <c r="A744" s="17" t="s">
        <v>2445</v>
      </c>
      <c r="B744" s="5" t="s">
        <v>2577</v>
      </c>
      <c r="C744" s="3" t="n">
        <v>1900</v>
      </c>
      <c r="D744" s="4" t="s">
        <v>298</v>
      </c>
      <c r="E744" s="18" t="str">
        <f aca="false">+HYPERLINK(Q744,P744)</f>
        <v>0aha00ac.jpg</v>
      </c>
      <c r="F744" s="22" t="str">
        <f aca="false">+HYPERLINK(O744,N744)</f>
        <v>0aha00ac.jpg</v>
      </c>
      <c r="G744" s="4" t="s">
        <v>2713</v>
      </c>
      <c r="H744" s="4"/>
      <c r="I744" s="4"/>
      <c r="J744" s="19"/>
      <c r="N744" s="20" t="s">
        <v>2714</v>
      </c>
      <c r="O744" s="2" t="str">
        <f aca="false">+$O$1&amp;N744</f>
        <v>C:\Users\GACAP\Documents\Great_Ayton_History_Files\0aha_Photographs\0aha00ac.jpg</v>
      </c>
      <c r="P744" s="23" t="s">
        <v>2714</v>
      </c>
      <c r="Q744" s="24" t="s">
        <v>2715</v>
      </c>
    </row>
    <row r="745" customFormat="false" ht="12.75" hidden="true" customHeight="false" outlineLevel="0" collapsed="false">
      <c r="A745" s="17" t="s">
        <v>2445</v>
      </c>
      <c r="B745" s="5" t="s">
        <v>2577</v>
      </c>
      <c r="C745" s="3" t="n">
        <v>1900</v>
      </c>
      <c r="D745" s="4" t="s">
        <v>533</v>
      </c>
      <c r="E745" s="18" t="str">
        <f aca="false">+HYPERLINK(Q745,P745)</f>
        <v>0aha00ak.jpg</v>
      </c>
      <c r="F745" s="22" t="str">
        <f aca="false">+HYPERLINK(O745,N745)</f>
        <v>0aha00ak.jpg</v>
      </c>
      <c r="G745" s="4" t="s">
        <v>2716</v>
      </c>
      <c r="H745" s="4"/>
      <c r="I745" s="4" t="s">
        <v>2717</v>
      </c>
      <c r="J745" s="19"/>
      <c r="N745" s="20" t="s">
        <v>2718</v>
      </c>
      <c r="O745" s="2" t="str">
        <f aca="false">+$O$1&amp;N745</f>
        <v>C:\Users\GACAP\Documents\Great_Ayton_History_Files\0aha_Photographs\0aha00ak.jpg</v>
      </c>
      <c r="P745" s="23" t="s">
        <v>2718</v>
      </c>
      <c r="Q745" s="24" t="s">
        <v>2719</v>
      </c>
    </row>
    <row r="746" customFormat="false" ht="24" hidden="true" customHeight="false" outlineLevel="0" collapsed="false">
      <c r="A746" s="17" t="s">
        <v>2445</v>
      </c>
      <c r="B746" s="5" t="s">
        <v>2577</v>
      </c>
      <c r="C746" s="3" t="n">
        <v>1900</v>
      </c>
      <c r="D746" s="4" t="s">
        <v>351</v>
      </c>
      <c r="E746" s="18" t="str">
        <f aca="false">+HYPERLINK(Q746,P746)</f>
        <v>0aha00an.jpg</v>
      </c>
      <c r="F746" s="22" t="str">
        <f aca="false">+HYPERLINK(O746,N746)</f>
        <v>0aha00an.jpg</v>
      </c>
      <c r="G746" s="4" t="s">
        <v>2720</v>
      </c>
      <c r="H746" s="4"/>
      <c r="I746" s="4" t="s">
        <v>2721</v>
      </c>
      <c r="J746" s="19"/>
      <c r="N746" s="20" t="s">
        <v>2722</v>
      </c>
      <c r="O746" s="2" t="str">
        <f aca="false">+$O$1&amp;N746</f>
        <v>C:\Users\GACAP\Documents\Great_Ayton_History_Files\0aha_Photographs\0aha00an.jpg</v>
      </c>
      <c r="P746" s="23" t="s">
        <v>2722</v>
      </c>
      <c r="Q746" s="24" t="s">
        <v>2723</v>
      </c>
    </row>
    <row r="747" customFormat="false" ht="12.75" hidden="true" customHeight="false" outlineLevel="0" collapsed="false">
      <c r="A747" s="17" t="s">
        <v>2445</v>
      </c>
      <c r="B747" s="5" t="s">
        <v>2577</v>
      </c>
      <c r="C747" s="3" t="n">
        <v>1900</v>
      </c>
      <c r="D747" s="4" t="s">
        <v>336</v>
      </c>
      <c r="E747" s="18" t="str">
        <f aca="false">+HYPERLINK(Q747,P747)</f>
        <v>0aha00aq.jpg</v>
      </c>
      <c r="F747" s="22" t="str">
        <f aca="false">+HYPERLINK(O747,N747)</f>
        <v>0aha00aq.jpg</v>
      </c>
      <c r="G747" s="4" t="s">
        <v>2724</v>
      </c>
      <c r="H747" s="4"/>
      <c r="I747" s="4"/>
      <c r="J747" s="19"/>
      <c r="N747" s="20" t="s">
        <v>2725</v>
      </c>
      <c r="O747" s="2" t="str">
        <f aca="false">+$O$1&amp;N747</f>
        <v>C:\Users\GACAP\Documents\Great_Ayton_History_Files\0aha_Photographs\0aha00aq.jpg</v>
      </c>
      <c r="P747" s="23" t="s">
        <v>2725</v>
      </c>
      <c r="Q747" s="24" t="s">
        <v>2726</v>
      </c>
    </row>
    <row r="748" customFormat="false" ht="12.75" hidden="true" customHeight="false" outlineLevel="0" collapsed="false">
      <c r="A748" s="17" t="s">
        <v>2445</v>
      </c>
      <c r="B748" s="5" t="s">
        <v>2577</v>
      </c>
      <c r="C748" s="3" t="n">
        <v>1900</v>
      </c>
      <c r="D748" s="4" t="s">
        <v>529</v>
      </c>
      <c r="E748" s="18" t="str">
        <f aca="false">+HYPERLINK(Q748,P748)</f>
        <v>0aha00au.jpg</v>
      </c>
      <c r="F748" s="22" t="str">
        <f aca="false">+HYPERLINK(O748,N748)</f>
        <v>0aha00au.jpg</v>
      </c>
      <c r="G748" s="4" t="s">
        <v>2727</v>
      </c>
      <c r="H748" s="4"/>
      <c r="I748" s="4"/>
      <c r="J748" s="19"/>
      <c r="N748" s="20" t="s">
        <v>2728</v>
      </c>
      <c r="O748" s="2" t="str">
        <f aca="false">+$O$1&amp;N748</f>
        <v>C:\Users\GACAP\Documents\Great_Ayton_History_Files\0aha_Photographs\0aha00au.jpg</v>
      </c>
      <c r="P748" s="23" t="s">
        <v>2728</v>
      </c>
      <c r="Q748" s="24" t="s">
        <v>2729</v>
      </c>
    </row>
    <row r="749" customFormat="false" ht="12.75" hidden="true" customHeight="false" outlineLevel="0" collapsed="false">
      <c r="A749" s="17" t="s">
        <v>2445</v>
      </c>
      <c r="B749" s="5" t="s">
        <v>2577</v>
      </c>
      <c r="C749" s="3" t="n">
        <v>1900</v>
      </c>
      <c r="D749" s="4" t="s">
        <v>331</v>
      </c>
      <c r="E749" s="18" t="str">
        <f aca="false">+HYPERLINK(Q749,P749)</f>
        <v>0aha00av.jpg</v>
      </c>
      <c r="F749" s="22" t="str">
        <f aca="false">+HYPERLINK(O749,N749)</f>
        <v>0aha00av.jpg</v>
      </c>
      <c r="G749" s="4" t="s">
        <v>2730</v>
      </c>
      <c r="H749" s="4"/>
      <c r="I749" s="4" t="s">
        <v>2731</v>
      </c>
      <c r="J749" s="19"/>
      <c r="N749" s="20" t="s">
        <v>2732</v>
      </c>
      <c r="O749" s="2" t="str">
        <f aca="false">+$O$1&amp;N749</f>
        <v>C:\Users\GACAP\Documents\Great_Ayton_History_Files\0aha_Photographs\0aha00av.jpg</v>
      </c>
      <c r="P749" s="23" t="s">
        <v>2732</v>
      </c>
      <c r="Q749" s="24" t="s">
        <v>2733</v>
      </c>
    </row>
    <row r="750" customFormat="false" ht="12.75" hidden="true" customHeight="false" outlineLevel="0" collapsed="false">
      <c r="A750" s="17" t="s">
        <v>2445</v>
      </c>
      <c r="B750" s="5" t="s">
        <v>2577</v>
      </c>
      <c r="C750" s="3" t="n">
        <v>1900</v>
      </c>
      <c r="D750" s="4" t="s">
        <v>298</v>
      </c>
      <c r="E750" s="18" t="str">
        <f aca="false">+HYPERLINK(Q750,P750)</f>
        <v>0aha00bz.jpg</v>
      </c>
      <c r="F750" s="22" t="str">
        <f aca="false">+HYPERLINK(O750,N750)</f>
        <v>0aha00bz.jpg</v>
      </c>
      <c r="G750" s="4" t="s">
        <v>2734</v>
      </c>
      <c r="H750" s="4"/>
      <c r="I750" s="4" t="s">
        <v>2735</v>
      </c>
      <c r="J750" s="19"/>
      <c r="N750" s="20" t="s">
        <v>2736</v>
      </c>
      <c r="O750" s="2" t="str">
        <f aca="false">+$O$1&amp;N750</f>
        <v>C:\Users\GACAP\Documents\Great_Ayton_History_Files\0aha_Photographs\0aha00bz.jpg</v>
      </c>
      <c r="P750" s="23" t="s">
        <v>2736</v>
      </c>
      <c r="Q750" s="24" t="s">
        <v>2737</v>
      </c>
    </row>
    <row r="751" customFormat="false" ht="12.75" hidden="true" customHeight="false" outlineLevel="0" collapsed="false">
      <c r="A751" s="17" t="s">
        <v>2445</v>
      </c>
      <c r="B751" s="5" t="s">
        <v>2577</v>
      </c>
      <c r="C751" s="3" t="n">
        <v>1900</v>
      </c>
      <c r="D751" s="4" t="s">
        <v>2031</v>
      </c>
      <c r="E751" s="18" t="str">
        <f aca="false">+HYPERLINK(Q751,P751)</f>
        <v>0aha00c8.jpg</v>
      </c>
      <c r="F751" s="22" t="str">
        <f aca="false">+HYPERLINK(O751,N751)</f>
        <v>0aha00c8.jpg</v>
      </c>
      <c r="G751" s="4" t="s">
        <v>2738</v>
      </c>
      <c r="H751" s="4"/>
      <c r="I751" s="4"/>
      <c r="J751" s="19"/>
      <c r="N751" s="20" t="s">
        <v>2739</v>
      </c>
      <c r="O751" s="2" t="str">
        <f aca="false">+$O$1&amp;N751</f>
        <v>C:\Users\GACAP\Documents\Great_Ayton_History_Files\0aha_Photographs\0aha00c8.jpg</v>
      </c>
      <c r="P751" s="23" t="s">
        <v>2739</v>
      </c>
      <c r="Q751" s="24" t="s">
        <v>2740</v>
      </c>
    </row>
    <row r="752" customFormat="false" ht="24" hidden="true" customHeight="false" outlineLevel="0" collapsed="false">
      <c r="A752" s="17" t="s">
        <v>2445</v>
      </c>
      <c r="B752" s="5" t="s">
        <v>2577</v>
      </c>
      <c r="C752" s="3" t="n">
        <v>1900</v>
      </c>
      <c r="D752" s="4" t="s">
        <v>298</v>
      </c>
      <c r="E752" s="18" t="str">
        <f aca="false">+HYPERLINK(Q752,P752)</f>
        <v>0aha00cc.jpg</v>
      </c>
      <c r="F752" s="22" t="str">
        <f aca="false">+HYPERLINK(O752,N752)</f>
        <v>0aha00cc.jpg</v>
      </c>
      <c r="G752" s="4" t="s">
        <v>2741</v>
      </c>
      <c r="H752" s="4"/>
      <c r="I752" s="4" t="s">
        <v>2742</v>
      </c>
      <c r="J752" s="19"/>
      <c r="N752" s="20" t="s">
        <v>2743</v>
      </c>
      <c r="O752" s="2" t="str">
        <f aca="false">+$O$1&amp;N752</f>
        <v>C:\Users\GACAP\Documents\Great_Ayton_History_Files\0aha_Photographs\0aha00cc.jpg</v>
      </c>
      <c r="P752" s="23" t="s">
        <v>2743</v>
      </c>
      <c r="Q752" s="24" t="s">
        <v>2744</v>
      </c>
    </row>
    <row r="753" customFormat="false" ht="12.75" hidden="true" customHeight="false" outlineLevel="0" collapsed="false">
      <c r="A753" s="17" t="s">
        <v>2445</v>
      </c>
      <c r="B753" s="5" t="s">
        <v>2577</v>
      </c>
      <c r="C753" s="3" t="n">
        <v>1900</v>
      </c>
      <c r="D753" s="4" t="s">
        <v>298</v>
      </c>
      <c r="E753" s="18" t="str">
        <f aca="false">+HYPERLINK(Q753,P753)</f>
        <v>0aha00cz.jpg</v>
      </c>
      <c r="F753" s="22" t="str">
        <f aca="false">+HYPERLINK(O753,N753)</f>
        <v>0aha00cz.jpg</v>
      </c>
      <c r="G753" s="4" t="s">
        <v>2745</v>
      </c>
      <c r="H753" s="4"/>
      <c r="I753" s="4"/>
      <c r="J753" s="19"/>
      <c r="N753" s="20" t="s">
        <v>2746</v>
      </c>
      <c r="O753" s="2" t="str">
        <f aca="false">+$O$1&amp;N753</f>
        <v>C:\Users\GACAP\Documents\Great_Ayton_History_Files\0aha_Photographs\0aha00cz.jpg</v>
      </c>
      <c r="P753" s="23" t="s">
        <v>2746</v>
      </c>
      <c r="Q753" s="24" t="s">
        <v>2747</v>
      </c>
    </row>
    <row r="754" customFormat="false" ht="12.75" hidden="true" customHeight="false" outlineLevel="0" collapsed="false">
      <c r="A754" s="17" t="s">
        <v>2445</v>
      </c>
      <c r="B754" s="5" t="s">
        <v>2577</v>
      </c>
      <c r="C754" s="3" t="n">
        <v>1900</v>
      </c>
      <c r="D754" s="4" t="s">
        <v>2031</v>
      </c>
      <c r="E754" s="18" t="str">
        <f aca="false">+HYPERLINK(Q754,P754)</f>
        <v>0aha00jg.jpg</v>
      </c>
      <c r="F754" s="22" t="str">
        <f aca="false">+HYPERLINK(O754,N754)</f>
        <v>0aha00jg.jpg</v>
      </c>
      <c r="G754" s="4" t="s">
        <v>2748</v>
      </c>
      <c r="H754" s="4"/>
      <c r="I754" s="4"/>
      <c r="J754" s="19"/>
      <c r="N754" s="20" t="s">
        <v>2749</v>
      </c>
      <c r="O754" s="2" t="str">
        <f aca="false">+$O$1&amp;N754</f>
        <v>C:\Users\GACAP\Documents\Great_Ayton_History_Files\0aha_Photographs\0aha00jg.jpg</v>
      </c>
      <c r="P754" s="23" t="s">
        <v>2749</v>
      </c>
      <c r="Q754" s="24" t="s">
        <v>2750</v>
      </c>
    </row>
    <row r="755" customFormat="false" ht="12.75" hidden="true" customHeight="false" outlineLevel="0" collapsed="false">
      <c r="A755" s="17" t="s">
        <v>2445</v>
      </c>
      <c r="B755" s="5" t="s">
        <v>2577</v>
      </c>
      <c r="C755" s="3" t="n">
        <v>1900</v>
      </c>
      <c r="D755" s="4" t="s">
        <v>2031</v>
      </c>
      <c r="E755" s="18" t="str">
        <f aca="false">+HYPERLINK(Q755,P755)</f>
        <v>0aha00jh.jpg</v>
      </c>
      <c r="F755" s="22" t="str">
        <f aca="false">+HYPERLINK(O755,N755)</f>
        <v>0aha00jh.jpg</v>
      </c>
      <c r="G755" s="4" t="s">
        <v>2031</v>
      </c>
      <c r="H755" s="4"/>
      <c r="I755" s="4" t="s">
        <v>1124</v>
      </c>
      <c r="J755" s="19"/>
      <c r="N755" s="20" t="s">
        <v>2751</v>
      </c>
      <c r="O755" s="2" t="str">
        <f aca="false">+$O$1&amp;N755</f>
        <v>C:\Users\GACAP\Documents\Great_Ayton_History_Files\0aha_Photographs\0aha00jh.jpg</v>
      </c>
      <c r="P755" s="23" t="s">
        <v>2751</v>
      </c>
      <c r="Q755" s="24" t="s">
        <v>2752</v>
      </c>
    </row>
    <row r="756" customFormat="false" ht="12.75" hidden="true" customHeight="false" outlineLevel="0" collapsed="false">
      <c r="A756" s="17" t="s">
        <v>2445</v>
      </c>
      <c r="B756" s="5" t="s">
        <v>2577</v>
      </c>
      <c r="C756" s="3" t="n">
        <v>1900</v>
      </c>
      <c r="D756" s="4" t="s">
        <v>2031</v>
      </c>
      <c r="E756" s="18" t="str">
        <f aca="false">+HYPERLINK(Q756,P756)</f>
        <v>0aha00l5.jpg</v>
      </c>
      <c r="F756" s="22" t="str">
        <f aca="false">+HYPERLINK(O756,N756)</f>
        <v>0aha00l5.jpg</v>
      </c>
      <c r="G756" s="4" t="s">
        <v>2753</v>
      </c>
      <c r="H756" s="4"/>
      <c r="I756" s="4"/>
      <c r="J756" s="19"/>
      <c r="N756" s="20" t="s">
        <v>2754</v>
      </c>
      <c r="O756" s="2" t="str">
        <f aca="false">+$O$1&amp;N756</f>
        <v>C:\Users\GACAP\Documents\Great_Ayton_History_Files\0aha_Photographs\0aha00l5.jpg</v>
      </c>
      <c r="P756" s="23" t="s">
        <v>2754</v>
      </c>
      <c r="Q756" s="24" t="s">
        <v>2755</v>
      </c>
    </row>
    <row r="757" customFormat="false" ht="12.75" hidden="true" customHeight="false" outlineLevel="0" collapsed="false">
      <c r="A757" s="17" t="s">
        <v>2445</v>
      </c>
      <c r="B757" s="5" t="s">
        <v>2577</v>
      </c>
      <c r="C757" s="3" t="n">
        <v>1900</v>
      </c>
      <c r="D757" s="4" t="s">
        <v>298</v>
      </c>
      <c r="E757" s="18" t="str">
        <f aca="false">+HYPERLINK(Q757,P757)</f>
        <v>0aha00lk.jpg</v>
      </c>
      <c r="F757" s="22" t="str">
        <f aca="false">+HYPERLINK(O757,N757)</f>
        <v>0aha00lk.jpg</v>
      </c>
      <c r="G757" s="4" t="s">
        <v>2756</v>
      </c>
      <c r="H757" s="4"/>
      <c r="I757" s="4"/>
      <c r="J757" s="19"/>
      <c r="N757" s="20" t="s">
        <v>2757</v>
      </c>
      <c r="O757" s="2" t="str">
        <f aca="false">+$O$1&amp;N757</f>
        <v>C:\Users\GACAP\Documents\Great_Ayton_History_Files\0aha_Photographs\0aha00lk.jpg</v>
      </c>
      <c r="P757" s="23" t="s">
        <v>2757</v>
      </c>
      <c r="Q757" s="24" t="s">
        <v>2758</v>
      </c>
    </row>
    <row r="758" customFormat="false" ht="24" hidden="true" customHeight="false" outlineLevel="0" collapsed="false">
      <c r="A758" s="17" t="s">
        <v>2445</v>
      </c>
      <c r="B758" s="5" t="s">
        <v>2577</v>
      </c>
      <c r="C758" s="3" t="n">
        <v>1900</v>
      </c>
      <c r="D758" s="4" t="s">
        <v>2051</v>
      </c>
      <c r="E758" s="18" t="str">
        <f aca="false">+HYPERLINK(Q758,P758)</f>
        <v>0aha00lu.jpg</v>
      </c>
      <c r="F758" s="22" t="str">
        <f aca="false">+HYPERLINK(O758,N758)</f>
        <v>0aha00lu.jpg</v>
      </c>
      <c r="G758" s="4" t="s">
        <v>2051</v>
      </c>
      <c r="H758" s="4" t="s">
        <v>2759</v>
      </c>
      <c r="I758" s="4" t="s">
        <v>2760</v>
      </c>
      <c r="J758" s="19"/>
      <c r="N758" s="20" t="s">
        <v>2761</v>
      </c>
      <c r="O758" s="2" t="str">
        <f aca="false">+$O$1&amp;N758</f>
        <v>C:\Users\GACAP\Documents\Great_Ayton_History_Files\0aha_Photographs\0aha00lu.jpg</v>
      </c>
      <c r="P758" s="23" t="s">
        <v>2761</v>
      </c>
      <c r="Q758" s="24" t="s">
        <v>2762</v>
      </c>
    </row>
    <row r="759" customFormat="false" ht="12.75" hidden="true" customHeight="false" outlineLevel="0" collapsed="false">
      <c r="A759" s="17" t="s">
        <v>2445</v>
      </c>
      <c r="B759" s="5" t="s">
        <v>2577</v>
      </c>
      <c r="C759" s="3" t="n">
        <v>1900</v>
      </c>
      <c r="D759" s="4" t="s">
        <v>2031</v>
      </c>
      <c r="E759" s="18" t="str">
        <f aca="false">+HYPERLINK(Q759,P759)</f>
        <v>0aha00qn.jpg</v>
      </c>
      <c r="F759" s="22" t="str">
        <f aca="false">+HYPERLINK(O759,N759)</f>
        <v>0aha00qn.jpg</v>
      </c>
      <c r="G759" s="4" t="s">
        <v>2763</v>
      </c>
      <c r="H759" s="4"/>
      <c r="I759" s="4"/>
      <c r="J759" s="19"/>
      <c r="N759" s="20" t="s">
        <v>2764</v>
      </c>
      <c r="O759" s="2" t="str">
        <f aca="false">+$O$1&amp;N759</f>
        <v>C:\Users\GACAP\Documents\Great_Ayton_History_Files\0aha_Photographs\0aha00qn.jpg</v>
      </c>
      <c r="P759" s="23" t="s">
        <v>2764</v>
      </c>
      <c r="Q759" s="24" t="s">
        <v>2765</v>
      </c>
    </row>
    <row r="760" customFormat="false" ht="12.75" hidden="true" customHeight="false" outlineLevel="0" collapsed="false">
      <c r="A760" s="17" t="s">
        <v>2445</v>
      </c>
      <c r="B760" s="5" t="s">
        <v>2577</v>
      </c>
      <c r="C760" s="3" t="n">
        <v>1900</v>
      </c>
      <c r="D760" s="4" t="s">
        <v>351</v>
      </c>
      <c r="E760" s="18" t="str">
        <f aca="false">+HYPERLINK(Q760,P760)</f>
        <v>0aha00tn.jpg</v>
      </c>
      <c r="F760" s="22" t="str">
        <f aca="false">+HYPERLINK(O760,N760)</f>
        <v>0aha00tn.jpg</v>
      </c>
      <c r="G760" s="4" t="s">
        <v>2766</v>
      </c>
      <c r="H760" s="4"/>
      <c r="I760" s="4"/>
      <c r="J760" s="19"/>
      <c r="N760" s="20" t="s">
        <v>2767</v>
      </c>
      <c r="O760" s="2" t="str">
        <f aca="false">+$O$1&amp;N760</f>
        <v>C:\Users\GACAP\Documents\Great_Ayton_History_Files\0aha_Photographs\0aha00tn.jpg</v>
      </c>
      <c r="P760" s="23" t="s">
        <v>2767</v>
      </c>
      <c r="Q760" s="24" t="s">
        <v>2768</v>
      </c>
    </row>
    <row r="761" customFormat="false" ht="12.75" hidden="true" customHeight="false" outlineLevel="0" collapsed="false">
      <c r="A761" s="17" t="s">
        <v>2445</v>
      </c>
      <c r="B761" s="5" t="s">
        <v>2577</v>
      </c>
      <c r="C761" s="3" t="n">
        <v>1900</v>
      </c>
      <c r="D761" s="4" t="s">
        <v>341</v>
      </c>
      <c r="E761" s="18" t="str">
        <f aca="false">+HYPERLINK(Q761,P761)</f>
        <v>0aha00uo.jpg</v>
      </c>
      <c r="F761" s="22" t="str">
        <f aca="false">+HYPERLINK(O761,N761)</f>
        <v>0aha00uo.jpg</v>
      </c>
      <c r="G761" s="4" t="s">
        <v>341</v>
      </c>
      <c r="H761" s="4"/>
      <c r="I761" s="4"/>
      <c r="J761" s="19"/>
      <c r="N761" s="20" t="s">
        <v>2769</v>
      </c>
      <c r="O761" s="2" t="str">
        <f aca="false">+$O$1&amp;N761</f>
        <v>C:\Users\GACAP\Documents\Great_Ayton_History_Files\0aha_Photographs\0aha00uo.jpg</v>
      </c>
      <c r="P761" s="23" t="s">
        <v>2769</v>
      </c>
      <c r="Q761" s="24" t="s">
        <v>2770</v>
      </c>
    </row>
    <row r="762" customFormat="false" ht="12.75" hidden="true" customHeight="false" outlineLevel="0" collapsed="false">
      <c r="A762" s="17" t="s">
        <v>2445</v>
      </c>
      <c r="B762" s="5" t="s">
        <v>2577</v>
      </c>
      <c r="C762" s="3" t="n">
        <v>1900</v>
      </c>
      <c r="D762" s="4" t="s">
        <v>293</v>
      </c>
      <c r="E762" s="18" t="str">
        <f aca="false">+HYPERLINK(Q762,P762)</f>
        <v>0aha00xt.jpg</v>
      </c>
      <c r="F762" s="22" t="str">
        <f aca="false">+HYPERLINK(O762,N762)</f>
        <v>0aha00xt.jpg</v>
      </c>
      <c r="G762" s="4" t="s">
        <v>2771</v>
      </c>
      <c r="H762" s="4"/>
      <c r="I762" s="4"/>
      <c r="J762" s="19"/>
      <c r="N762" s="20" t="s">
        <v>2772</v>
      </c>
      <c r="O762" s="2" t="str">
        <f aca="false">+$O$1&amp;N762</f>
        <v>C:\Users\GACAP\Documents\Great_Ayton_History_Files\0aha_Photographs\0aha00xt.jpg</v>
      </c>
      <c r="P762" s="23" t="s">
        <v>2772</v>
      </c>
      <c r="Q762" s="24" t="s">
        <v>2773</v>
      </c>
    </row>
    <row r="763" customFormat="false" ht="24" hidden="true" customHeight="false" outlineLevel="0" collapsed="false">
      <c r="A763" s="17" t="s">
        <v>2445</v>
      </c>
      <c r="B763" s="5" t="s">
        <v>2577</v>
      </c>
      <c r="C763" s="3" t="n">
        <v>1902</v>
      </c>
      <c r="D763" s="4" t="s">
        <v>2774</v>
      </c>
      <c r="E763" s="18" t="str">
        <f aca="false">+HYPERLINK(Q763,P763)</f>
        <v>0aha00jd.jpg</v>
      </c>
      <c r="F763" s="22" t="str">
        <f aca="false">+HYPERLINK(O763,N763)</f>
        <v>0aha00jd.jpg</v>
      </c>
      <c r="G763" s="4" t="s">
        <v>2774</v>
      </c>
      <c r="H763" s="4"/>
      <c r="I763" s="4"/>
      <c r="J763" s="19"/>
      <c r="N763" s="20" t="s">
        <v>2775</v>
      </c>
      <c r="O763" s="2" t="str">
        <f aca="false">+$O$1&amp;N763</f>
        <v>C:\Users\GACAP\Documents\Great_Ayton_History_Files\0aha_Photographs\0aha00jd.jpg</v>
      </c>
      <c r="P763" s="23" t="s">
        <v>2775</v>
      </c>
      <c r="Q763" s="24" t="s">
        <v>2776</v>
      </c>
    </row>
    <row r="764" customFormat="false" ht="12.75" hidden="true" customHeight="false" outlineLevel="0" collapsed="false">
      <c r="A764" s="17" t="s">
        <v>2445</v>
      </c>
      <c r="B764" s="5" t="s">
        <v>2577</v>
      </c>
      <c r="C764" s="3" t="n">
        <v>1902</v>
      </c>
      <c r="D764" s="4" t="s">
        <v>331</v>
      </c>
      <c r="E764" s="18" t="str">
        <f aca="false">+HYPERLINK(Q764,P764)</f>
        <v>0aha00je.jpg</v>
      </c>
      <c r="F764" s="22" t="str">
        <f aca="false">+HYPERLINK(O764,N764)</f>
        <v>0aha00je.jpg</v>
      </c>
      <c r="G764" s="4" t="s">
        <v>331</v>
      </c>
      <c r="H764" s="4"/>
      <c r="I764" s="4" t="s">
        <v>1124</v>
      </c>
      <c r="J764" s="19"/>
      <c r="N764" s="20" t="s">
        <v>2777</v>
      </c>
      <c r="O764" s="2" t="str">
        <f aca="false">+$O$1&amp;N764</f>
        <v>C:\Users\GACAP\Documents\Great_Ayton_History_Files\0aha_Photographs\0aha00je.jpg</v>
      </c>
      <c r="P764" s="23" t="s">
        <v>2777</v>
      </c>
      <c r="Q764" s="24" t="s">
        <v>2778</v>
      </c>
    </row>
    <row r="765" customFormat="false" ht="12.75" hidden="true" customHeight="false" outlineLevel="0" collapsed="false">
      <c r="A765" s="17" t="s">
        <v>2445</v>
      </c>
      <c r="B765" s="5" t="s">
        <v>2577</v>
      </c>
      <c r="C765" s="3" t="n">
        <v>1902</v>
      </c>
      <c r="D765" s="4" t="s">
        <v>303</v>
      </c>
      <c r="E765" s="18" t="str">
        <f aca="false">+HYPERLINK(Q765,P765)</f>
        <v>0aha00jf.jpg</v>
      </c>
      <c r="F765" s="22" t="str">
        <f aca="false">+HYPERLINK(O765,N765)</f>
        <v>0aha00jf.jpg</v>
      </c>
      <c r="G765" s="4" t="s">
        <v>2779</v>
      </c>
      <c r="H765" s="4"/>
      <c r="I765" s="4"/>
      <c r="J765" s="19"/>
      <c r="N765" s="20" t="s">
        <v>2780</v>
      </c>
      <c r="O765" s="2" t="str">
        <f aca="false">+$O$1&amp;N765</f>
        <v>C:\Users\GACAP\Documents\Great_Ayton_History_Files\0aha_Photographs\0aha00jf.jpg</v>
      </c>
      <c r="P765" s="23" t="s">
        <v>2780</v>
      </c>
      <c r="Q765" s="24" t="s">
        <v>2781</v>
      </c>
    </row>
    <row r="766" customFormat="false" ht="12.75" hidden="true" customHeight="false" outlineLevel="0" collapsed="false">
      <c r="A766" s="17" t="s">
        <v>2445</v>
      </c>
      <c r="B766" s="5" t="s">
        <v>2577</v>
      </c>
      <c r="C766" s="3" t="n">
        <v>1902</v>
      </c>
      <c r="D766" s="4" t="s">
        <v>331</v>
      </c>
      <c r="E766" s="18" t="str">
        <f aca="false">+HYPERLINK(Q766,P766)</f>
        <v>0aha00tm.jpg</v>
      </c>
      <c r="F766" s="22" t="str">
        <f aca="false">+HYPERLINK(O766,N766)</f>
        <v>0aha00tm.jpg</v>
      </c>
      <c r="G766" s="4" t="s">
        <v>2782</v>
      </c>
      <c r="H766" s="4"/>
      <c r="I766" s="4"/>
      <c r="J766" s="19"/>
      <c r="N766" s="20" t="s">
        <v>2783</v>
      </c>
      <c r="O766" s="2" t="str">
        <f aca="false">+$O$1&amp;N766</f>
        <v>C:\Users\GACAP\Documents\Great_Ayton_History_Files\0aha_Photographs\0aha00tm.jpg</v>
      </c>
      <c r="P766" s="23" t="s">
        <v>2783</v>
      </c>
      <c r="Q766" s="24" t="s">
        <v>2784</v>
      </c>
    </row>
    <row r="767" customFormat="false" ht="12.75" hidden="true" customHeight="false" outlineLevel="0" collapsed="false">
      <c r="A767" s="17" t="s">
        <v>2445</v>
      </c>
      <c r="B767" s="5" t="s">
        <v>2577</v>
      </c>
      <c r="C767" s="3" t="n">
        <v>1905</v>
      </c>
      <c r="D767" s="4" t="s">
        <v>298</v>
      </c>
      <c r="E767" s="18" t="str">
        <f aca="false">+HYPERLINK(Q767,P767)</f>
        <v>0aha00ji.jpg</v>
      </c>
      <c r="F767" s="22" t="str">
        <f aca="false">+HYPERLINK(O767,N767)</f>
        <v>0aha00ji.jpg</v>
      </c>
      <c r="G767" s="4" t="s">
        <v>2785</v>
      </c>
      <c r="H767" s="4"/>
      <c r="I767" s="4" t="s">
        <v>842</v>
      </c>
      <c r="J767" s="19"/>
      <c r="N767" s="20" t="s">
        <v>2786</v>
      </c>
      <c r="O767" s="2" t="str">
        <f aca="false">+$O$1&amp;N767</f>
        <v>C:\Users\GACAP\Documents\Great_Ayton_History_Files\0aha_Photographs\0aha00ji.jpg</v>
      </c>
      <c r="P767" s="23" t="s">
        <v>2786</v>
      </c>
      <c r="Q767" s="24" t="s">
        <v>2787</v>
      </c>
    </row>
    <row r="768" customFormat="false" ht="24" hidden="true" customHeight="false" outlineLevel="0" collapsed="false">
      <c r="A768" s="17" t="s">
        <v>2445</v>
      </c>
      <c r="B768" s="5" t="s">
        <v>2577</v>
      </c>
      <c r="C768" s="3" t="n">
        <v>1905</v>
      </c>
      <c r="D768" s="4" t="s">
        <v>298</v>
      </c>
      <c r="E768" s="18" t="str">
        <f aca="false">+HYPERLINK(Q768,P768)</f>
        <v>0aha00tk.jpg</v>
      </c>
      <c r="F768" s="22" t="str">
        <f aca="false">+HYPERLINK(O768,N768)</f>
        <v>0aha00tk.jpg</v>
      </c>
      <c r="G768" s="4" t="s">
        <v>298</v>
      </c>
      <c r="H768" s="4"/>
      <c r="I768" s="4" t="s">
        <v>2788</v>
      </c>
      <c r="J768" s="19"/>
      <c r="N768" s="20" t="s">
        <v>2789</v>
      </c>
      <c r="O768" s="2" t="str">
        <f aca="false">+$O$1&amp;N768</f>
        <v>C:\Users\GACAP\Documents\Great_Ayton_History_Files\0aha_Photographs\0aha00tk.jpg</v>
      </c>
      <c r="P768" s="23" t="s">
        <v>2789</v>
      </c>
      <c r="Q768" s="24" t="s">
        <v>2790</v>
      </c>
    </row>
    <row r="769" customFormat="false" ht="12.75" hidden="true" customHeight="false" outlineLevel="0" collapsed="false">
      <c r="A769" s="17" t="s">
        <v>2445</v>
      </c>
      <c r="B769" s="5" t="s">
        <v>2577</v>
      </c>
      <c r="C769" s="3" t="n">
        <v>1905</v>
      </c>
      <c r="D769" s="4" t="s">
        <v>298</v>
      </c>
      <c r="E769" s="18" t="str">
        <f aca="false">+HYPERLINK(Q769,P769)</f>
        <v>0aha00to.jpg</v>
      </c>
      <c r="F769" s="22" t="str">
        <f aca="false">+HYPERLINK(O769,N769)</f>
        <v>0aha00to.jpg</v>
      </c>
      <c r="G769" s="4" t="s">
        <v>298</v>
      </c>
      <c r="H769" s="4"/>
      <c r="I769" s="4"/>
      <c r="J769" s="19"/>
      <c r="N769" s="20" t="s">
        <v>2791</v>
      </c>
      <c r="O769" s="2" t="str">
        <f aca="false">+$O$1&amp;N769</f>
        <v>C:\Users\GACAP\Documents\Great_Ayton_History_Files\0aha_Photographs\0aha00to.jpg</v>
      </c>
      <c r="P769" s="23" t="s">
        <v>2791</v>
      </c>
      <c r="Q769" s="24" t="s">
        <v>2792</v>
      </c>
    </row>
    <row r="770" customFormat="false" ht="12.75" hidden="true" customHeight="false" outlineLevel="0" collapsed="false">
      <c r="A770" s="17" t="s">
        <v>2445</v>
      </c>
      <c r="B770" s="5" t="s">
        <v>2577</v>
      </c>
      <c r="C770" s="3" t="n">
        <v>1905</v>
      </c>
      <c r="D770" s="4" t="s">
        <v>453</v>
      </c>
      <c r="E770" s="18" t="str">
        <f aca="false">+HYPERLINK(Q770,P770)</f>
        <v>0aha00ud.jpg</v>
      </c>
      <c r="F770" s="22" t="str">
        <f aca="false">+HYPERLINK(O770,N770)</f>
        <v>0aha00ud.jpg</v>
      </c>
      <c r="G770" s="4" t="s">
        <v>2793</v>
      </c>
      <c r="H770" s="4"/>
      <c r="I770" s="4"/>
      <c r="J770" s="19"/>
      <c r="N770" s="20" t="s">
        <v>2794</v>
      </c>
      <c r="O770" s="2" t="str">
        <f aca="false">+$O$1&amp;N770</f>
        <v>C:\Users\GACAP\Documents\Great_Ayton_History_Files\0aha_Photographs\0aha00ud.jpg</v>
      </c>
      <c r="P770" s="23" t="s">
        <v>2794</v>
      </c>
      <c r="Q770" s="24" t="s">
        <v>2795</v>
      </c>
    </row>
    <row r="771" customFormat="false" ht="24" hidden="true" customHeight="false" outlineLevel="0" collapsed="false">
      <c r="A771" s="17" t="s">
        <v>2445</v>
      </c>
      <c r="B771" s="5" t="s">
        <v>2577</v>
      </c>
      <c r="C771" s="3" t="n">
        <v>1906</v>
      </c>
      <c r="D771" s="4" t="s">
        <v>351</v>
      </c>
      <c r="E771" s="18" t="str">
        <f aca="false">+HYPERLINK(Q771,P771)</f>
        <v>0aha0007.jpg</v>
      </c>
      <c r="F771" s="22" t="str">
        <f aca="false">+HYPERLINK(O771,N771)</f>
        <v>0aha0007.jpg</v>
      </c>
      <c r="G771" s="4" t="s">
        <v>2796</v>
      </c>
      <c r="H771" s="4"/>
      <c r="I771" s="4" t="s">
        <v>2797</v>
      </c>
      <c r="J771" s="19"/>
      <c r="N771" s="20" t="s">
        <v>2798</v>
      </c>
      <c r="O771" s="2" t="str">
        <f aca="false">+$O$1&amp;N771</f>
        <v>C:\Users\GACAP\Documents\Great_Ayton_History_Files\0aha_Photographs\0aha0007.jpg</v>
      </c>
      <c r="P771" s="23" t="s">
        <v>2798</v>
      </c>
      <c r="Q771" s="24" t="s">
        <v>2799</v>
      </c>
    </row>
    <row r="772" customFormat="false" ht="12.75" hidden="true" customHeight="false" outlineLevel="0" collapsed="false">
      <c r="A772" s="17" t="s">
        <v>2445</v>
      </c>
      <c r="B772" s="5" t="s">
        <v>2577</v>
      </c>
      <c r="C772" s="3" t="n">
        <v>1907</v>
      </c>
      <c r="D772" s="4" t="s">
        <v>529</v>
      </c>
      <c r="E772" s="18" t="str">
        <f aca="false">+HYPERLINK(Q772,P772)</f>
        <v>0aha00tj.jpg</v>
      </c>
      <c r="F772" s="22" t="str">
        <f aca="false">+HYPERLINK(O772,N772)</f>
        <v>0aha00tj.jpg</v>
      </c>
      <c r="G772" s="4" t="s">
        <v>2800</v>
      </c>
      <c r="H772" s="4"/>
      <c r="I772" s="4" t="s">
        <v>2800</v>
      </c>
      <c r="J772" s="19"/>
      <c r="N772" s="20" t="s">
        <v>2801</v>
      </c>
      <c r="O772" s="2" t="str">
        <f aca="false">+$O$1&amp;N772</f>
        <v>C:\Users\GACAP\Documents\Great_Ayton_History_Files\0aha_Photographs\0aha00tj.jpg</v>
      </c>
      <c r="P772" s="23" t="s">
        <v>2801</v>
      </c>
      <c r="Q772" s="24" t="s">
        <v>2802</v>
      </c>
    </row>
    <row r="773" customFormat="false" ht="24" hidden="true" customHeight="false" outlineLevel="0" collapsed="false">
      <c r="A773" s="17" t="s">
        <v>2445</v>
      </c>
      <c r="B773" s="5" t="s">
        <v>2577</v>
      </c>
      <c r="C773" s="3" t="n">
        <v>1909</v>
      </c>
      <c r="D773" s="4" t="s">
        <v>533</v>
      </c>
      <c r="E773" s="18" t="str">
        <f aca="false">+HYPERLINK(Q773,P773)</f>
        <v>0aha00f5.jpg</v>
      </c>
      <c r="F773" s="22" t="str">
        <f aca="false">+HYPERLINK(O773,N773)</f>
        <v>0aha00f5.jpg</v>
      </c>
      <c r="G773" s="4" t="s">
        <v>2803</v>
      </c>
      <c r="H773" s="4"/>
      <c r="I773" s="4"/>
      <c r="J773" s="19"/>
      <c r="N773" s="20" t="s">
        <v>2804</v>
      </c>
      <c r="O773" s="2" t="str">
        <f aca="false">+$O$1&amp;N773</f>
        <v>C:\Users\GACAP\Documents\Great_Ayton_History_Files\0aha_Photographs\0aha00f5.jpg</v>
      </c>
      <c r="P773" s="23" t="s">
        <v>2804</v>
      </c>
      <c r="Q773" s="24" t="s">
        <v>2805</v>
      </c>
    </row>
    <row r="774" customFormat="false" ht="12.75" hidden="true" customHeight="false" outlineLevel="0" collapsed="false">
      <c r="A774" s="17" t="s">
        <v>2445</v>
      </c>
      <c r="B774" s="5" t="s">
        <v>2577</v>
      </c>
      <c r="C774" s="3" t="n">
        <v>1909</v>
      </c>
      <c r="D774" s="4" t="s">
        <v>210</v>
      </c>
      <c r="E774" s="18" t="str">
        <f aca="false">+HYPERLINK(Q774,P774)</f>
        <v>0aha00o9.jpg</v>
      </c>
      <c r="F774" s="22" t="str">
        <f aca="false">+HYPERLINK(O774,N774)</f>
        <v>0aha00o9.jpg</v>
      </c>
      <c r="G774" s="4" t="s">
        <v>2806</v>
      </c>
      <c r="H774" s="4"/>
      <c r="I774" s="4"/>
      <c r="J774" s="19"/>
      <c r="N774" s="20" t="s">
        <v>2807</v>
      </c>
      <c r="O774" s="2" t="str">
        <f aca="false">+$O$1&amp;N774</f>
        <v>C:\Users\GACAP\Documents\Great_Ayton_History_Files\0aha_Photographs\0aha00o9.jpg</v>
      </c>
      <c r="P774" s="23" t="s">
        <v>2807</v>
      </c>
      <c r="Q774" s="24" t="s">
        <v>2808</v>
      </c>
    </row>
    <row r="775" customFormat="false" ht="12.75" hidden="true" customHeight="false" outlineLevel="0" collapsed="false">
      <c r="A775" s="17" t="s">
        <v>2445</v>
      </c>
      <c r="B775" s="5" t="s">
        <v>2577</v>
      </c>
      <c r="C775" s="3" t="n">
        <v>1910</v>
      </c>
      <c r="D775" s="4" t="s">
        <v>298</v>
      </c>
      <c r="E775" s="18" t="str">
        <f aca="false">+HYPERLINK(Q775,P775)</f>
        <v>0aha00f1.jpg</v>
      </c>
      <c r="F775" s="22" t="str">
        <f aca="false">+HYPERLINK(O775,N775)</f>
        <v>0aha00f1.jpg</v>
      </c>
      <c r="G775" s="4" t="s">
        <v>2809</v>
      </c>
      <c r="H775" s="4"/>
      <c r="I775" s="4"/>
      <c r="J775" s="19"/>
      <c r="N775" s="20" t="s">
        <v>2810</v>
      </c>
      <c r="O775" s="2" t="str">
        <f aca="false">+$O$1&amp;N775</f>
        <v>C:\Users\GACAP\Documents\Great_Ayton_History_Files\0aha_Photographs\0aha00f1.jpg</v>
      </c>
      <c r="P775" s="23" t="s">
        <v>2810</v>
      </c>
      <c r="Q775" s="24" t="s">
        <v>2811</v>
      </c>
    </row>
    <row r="776" customFormat="false" ht="12.75" hidden="true" customHeight="false" outlineLevel="0" collapsed="false">
      <c r="A776" s="17" t="s">
        <v>2445</v>
      </c>
      <c r="B776" s="5" t="s">
        <v>2577</v>
      </c>
      <c r="C776" s="3" t="n">
        <v>1910</v>
      </c>
      <c r="D776" s="4" t="s">
        <v>298</v>
      </c>
      <c r="E776" s="18" t="str">
        <f aca="false">+HYPERLINK(Q776,P776)</f>
        <v>0aha00f2.jpg</v>
      </c>
      <c r="F776" s="22" t="str">
        <f aca="false">+HYPERLINK(O776,N776)</f>
        <v>0aha00f2.jpg</v>
      </c>
      <c r="G776" s="4" t="s">
        <v>2713</v>
      </c>
      <c r="H776" s="4"/>
      <c r="I776" s="4"/>
      <c r="J776" s="19"/>
      <c r="N776" s="20" t="s">
        <v>2812</v>
      </c>
      <c r="O776" s="2" t="str">
        <f aca="false">+$O$1&amp;N776</f>
        <v>C:\Users\GACAP\Documents\Great_Ayton_History_Files\0aha_Photographs\0aha00f2.jpg</v>
      </c>
      <c r="P776" s="23" t="s">
        <v>2812</v>
      </c>
      <c r="Q776" s="24" t="s">
        <v>2813</v>
      </c>
    </row>
    <row r="777" customFormat="false" ht="12.75" hidden="true" customHeight="false" outlineLevel="0" collapsed="false">
      <c r="A777" s="17" t="s">
        <v>2445</v>
      </c>
      <c r="B777" s="5" t="s">
        <v>2577</v>
      </c>
      <c r="C777" s="3" t="n">
        <v>1910</v>
      </c>
      <c r="D777" s="4" t="s">
        <v>303</v>
      </c>
      <c r="E777" s="18" t="str">
        <f aca="false">+HYPERLINK(Q777,P777)</f>
        <v>0aha00fy.jpg</v>
      </c>
      <c r="F777" s="22" t="str">
        <f aca="false">+HYPERLINK(O777,N777)</f>
        <v>0aha00fy.jpg</v>
      </c>
      <c r="G777" s="4" t="s">
        <v>2814</v>
      </c>
      <c r="H777" s="4"/>
      <c r="I777" s="4"/>
      <c r="J777" s="19"/>
      <c r="N777" s="20" t="s">
        <v>2815</v>
      </c>
      <c r="O777" s="2" t="str">
        <f aca="false">+$O$1&amp;N777</f>
        <v>C:\Users\GACAP\Documents\Great_Ayton_History_Files\0aha_Photographs\0aha00fy.jpg</v>
      </c>
      <c r="P777" s="23" t="s">
        <v>2815</v>
      </c>
      <c r="Q777" s="24" t="s">
        <v>2816</v>
      </c>
    </row>
    <row r="778" customFormat="false" ht="12.75" hidden="true" customHeight="false" outlineLevel="0" collapsed="false">
      <c r="A778" s="17" t="s">
        <v>2445</v>
      </c>
      <c r="B778" s="5" t="s">
        <v>2577</v>
      </c>
      <c r="C778" s="3" t="n">
        <v>1910</v>
      </c>
      <c r="D778" s="4" t="s">
        <v>298</v>
      </c>
      <c r="E778" s="18" t="str">
        <f aca="false">+HYPERLINK(Q778,P778)</f>
        <v>0aha00fz.jpg</v>
      </c>
      <c r="F778" s="22" t="str">
        <f aca="false">+HYPERLINK(O778,N778)</f>
        <v>0aha00fz.jpg</v>
      </c>
      <c r="G778" s="4" t="s">
        <v>2713</v>
      </c>
      <c r="H778" s="4"/>
      <c r="I778" s="4"/>
      <c r="J778" s="19"/>
      <c r="N778" s="20" t="s">
        <v>2817</v>
      </c>
      <c r="O778" s="2" t="str">
        <f aca="false">+$O$1&amp;N778</f>
        <v>C:\Users\GACAP\Documents\Great_Ayton_History_Files\0aha_Photographs\0aha00fz.jpg</v>
      </c>
      <c r="P778" s="23" t="s">
        <v>2817</v>
      </c>
      <c r="Q778" s="24" t="s">
        <v>2818</v>
      </c>
    </row>
    <row r="779" customFormat="false" ht="12.75" hidden="true" customHeight="false" outlineLevel="0" collapsed="false">
      <c r="A779" s="17" t="s">
        <v>2445</v>
      </c>
      <c r="B779" s="5" t="s">
        <v>2577</v>
      </c>
      <c r="C779" s="3" t="n">
        <v>1910</v>
      </c>
      <c r="D779" s="4" t="s">
        <v>533</v>
      </c>
      <c r="E779" s="18" t="str">
        <f aca="false">+HYPERLINK(Q779,P779)</f>
        <v>0aha00jt.jpg</v>
      </c>
      <c r="F779" s="22" t="str">
        <f aca="false">+HYPERLINK(O779,N779)</f>
        <v>0aha00jt.jpg</v>
      </c>
      <c r="G779" s="4" t="s">
        <v>2819</v>
      </c>
      <c r="H779" s="4"/>
      <c r="I779" s="4"/>
      <c r="J779" s="19"/>
      <c r="N779" s="20" t="s">
        <v>2820</v>
      </c>
      <c r="O779" s="2" t="str">
        <f aca="false">+$O$1&amp;N779</f>
        <v>C:\Users\GACAP\Documents\Great_Ayton_History_Files\0aha_Photographs\0aha00jt.jpg</v>
      </c>
      <c r="P779" s="23" t="s">
        <v>2820</v>
      </c>
      <c r="Q779" s="24" t="s">
        <v>2821</v>
      </c>
    </row>
    <row r="780" customFormat="false" ht="108" hidden="true" customHeight="false" outlineLevel="0" collapsed="false">
      <c r="A780" s="17" t="s">
        <v>2445</v>
      </c>
      <c r="B780" s="5" t="s">
        <v>2577</v>
      </c>
      <c r="C780" s="3" t="n">
        <v>1910</v>
      </c>
      <c r="D780" s="4" t="s">
        <v>351</v>
      </c>
      <c r="E780" s="18" t="str">
        <f aca="false">+HYPERLINK(Q780,P780)</f>
        <v>0aha00lt.jpg</v>
      </c>
      <c r="F780" s="22" t="str">
        <f aca="false">+HYPERLINK(O780,N780)</f>
        <v>0aha00lt.jpg</v>
      </c>
      <c r="G780" s="4" t="s">
        <v>2822</v>
      </c>
      <c r="H780" s="4" t="s">
        <v>2823</v>
      </c>
      <c r="I780" s="4"/>
      <c r="J780" s="19"/>
      <c r="N780" s="20" t="s">
        <v>2824</v>
      </c>
      <c r="O780" s="2" t="str">
        <f aca="false">+$O$1&amp;N780</f>
        <v>C:\Users\GACAP\Documents\Great_Ayton_History_Files\0aha_Photographs\0aha00lt.jpg</v>
      </c>
      <c r="P780" s="23" t="s">
        <v>2824</v>
      </c>
      <c r="Q780" s="24" t="s">
        <v>2825</v>
      </c>
    </row>
    <row r="781" customFormat="false" ht="12.75" hidden="true" customHeight="false" outlineLevel="0" collapsed="false">
      <c r="A781" s="17" t="s">
        <v>2445</v>
      </c>
      <c r="B781" s="5" t="s">
        <v>2577</v>
      </c>
      <c r="C781" s="3" t="n">
        <v>1914</v>
      </c>
      <c r="D781" s="4" t="s">
        <v>351</v>
      </c>
      <c r="E781" s="18" t="str">
        <f aca="false">+HYPERLINK(Q781,P781)</f>
        <v>0aha000e.jpg</v>
      </c>
      <c r="F781" s="22" t="str">
        <f aca="false">+HYPERLINK(O781,N781)</f>
        <v>0aha000e.jpg</v>
      </c>
      <c r="G781" s="4" t="s">
        <v>351</v>
      </c>
      <c r="H781" s="4"/>
      <c r="I781" s="4" t="s">
        <v>1908</v>
      </c>
      <c r="J781" s="19"/>
      <c r="N781" s="20" t="s">
        <v>2826</v>
      </c>
      <c r="O781" s="2" t="str">
        <f aca="false">+$O$1&amp;N781</f>
        <v>C:\Users\GACAP\Documents\Great_Ayton_History_Files\0aha_Photographs\0aha000e.jpg</v>
      </c>
      <c r="P781" s="23" t="s">
        <v>2826</v>
      </c>
      <c r="Q781" s="24" t="s">
        <v>2827</v>
      </c>
    </row>
    <row r="782" customFormat="false" ht="12.75" hidden="true" customHeight="false" outlineLevel="0" collapsed="false">
      <c r="A782" s="17" t="s">
        <v>2445</v>
      </c>
      <c r="B782" s="5" t="s">
        <v>2577</v>
      </c>
      <c r="C782" s="3" t="n">
        <v>1920</v>
      </c>
      <c r="D782" s="4" t="s">
        <v>298</v>
      </c>
      <c r="E782" s="18" t="str">
        <f aca="false">+HYPERLINK(Q782,P782)</f>
        <v>0aha00ay.jpg</v>
      </c>
      <c r="F782" s="22" t="str">
        <f aca="false">+HYPERLINK(O782,N782)</f>
        <v>0aha00ay.jpg</v>
      </c>
      <c r="G782" s="4" t="s">
        <v>2745</v>
      </c>
      <c r="H782" s="4"/>
      <c r="I782" s="4" t="s">
        <v>2828</v>
      </c>
      <c r="J782" s="19"/>
      <c r="N782" s="20" t="s">
        <v>2829</v>
      </c>
      <c r="O782" s="2" t="str">
        <f aca="false">+$O$1&amp;N782</f>
        <v>C:\Users\GACAP\Documents\Great_Ayton_History_Files\0aha_Photographs\0aha00ay.jpg</v>
      </c>
      <c r="P782" s="23" t="s">
        <v>2829</v>
      </c>
      <c r="Q782" s="24" t="s">
        <v>2830</v>
      </c>
    </row>
    <row r="783" customFormat="false" ht="12.75" hidden="true" customHeight="false" outlineLevel="0" collapsed="false">
      <c r="A783" s="17" t="s">
        <v>2445</v>
      </c>
      <c r="B783" s="5" t="s">
        <v>2577</v>
      </c>
      <c r="C783" s="3" t="n">
        <v>1920</v>
      </c>
      <c r="D783" s="4" t="s">
        <v>480</v>
      </c>
      <c r="E783" s="18" t="str">
        <f aca="false">+HYPERLINK(Q783,P783)</f>
        <v>0aha00az.jpg</v>
      </c>
      <c r="F783" s="22" t="str">
        <f aca="false">+HYPERLINK(O783,N783)</f>
        <v>0aha00az.jpg</v>
      </c>
      <c r="G783" s="4" t="s">
        <v>2831</v>
      </c>
      <c r="H783" s="4"/>
      <c r="I783" s="4"/>
      <c r="J783" s="19"/>
      <c r="N783" s="20" t="s">
        <v>2832</v>
      </c>
      <c r="O783" s="2" t="str">
        <f aca="false">+$O$1&amp;N783</f>
        <v>C:\Users\GACAP\Documents\Great_Ayton_History_Files\0aha_Photographs\0aha00az.jpg</v>
      </c>
      <c r="P783" s="23" t="s">
        <v>2832</v>
      </c>
      <c r="Q783" s="24" t="s">
        <v>2833</v>
      </c>
    </row>
    <row r="784" customFormat="false" ht="12.75" hidden="true" customHeight="false" outlineLevel="0" collapsed="false">
      <c r="A784" s="17" t="s">
        <v>2445</v>
      </c>
      <c r="B784" s="5" t="s">
        <v>2577</v>
      </c>
      <c r="C784" s="3" t="n">
        <v>1920</v>
      </c>
      <c r="D784" s="4" t="s">
        <v>298</v>
      </c>
      <c r="E784" s="18" t="str">
        <f aca="false">+HYPERLINK(Q784,P784)</f>
        <v>0aha00tl.jpg</v>
      </c>
      <c r="F784" s="22" t="str">
        <f aca="false">+HYPERLINK(O784,N784)</f>
        <v>0aha00tl.jpg</v>
      </c>
      <c r="G784" s="4" t="s">
        <v>298</v>
      </c>
      <c r="H784" s="4"/>
      <c r="I784" s="4"/>
      <c r="J784" s="19"/>
      <c r="N784" s="20" t="s">
        <v>2834</v>
      </c>
      <c r="O784" s="2" t="str">
        <f aca="false">+$O$1&amp;N784</f>
        <v>C:\Users\GACAP\Documents\Great_Ayton_History_Files\0aha_Photographs\0aha00tl.jpg</v>
      </c>
      <c r="P784" s="23" t="s">
        <v>2834</v>
      </c>
      <c r="Q784" s="24" t="s">
        <v>2835</v>
      </c>
    </row>
    <row r="785" customFormat="false" ht="12.75" hidden="true" customHeight="false" outlineLevel="0" collapsed="false">
      <c r="A785" s="17" t="s">
        <v>2445</v>
      </c>
      <c r="B785" s="5" t="s">
        <v>2577</v>
      </c>
      <c r="C785" s="3" t="n">
        <v>1923</v>
      </c>
      <c r="D785" s="4" t="s">
        <v>2836</v>
      </c>
      <c r="E785" s="18" t="str">
        <f aca="false">+HYPERLINK(Q785,P785)</f>
        <v>0aha00eb.jpg</v>
      </c>
      <c r="F785" s="22" t="str">
        <f aca="false">+HYPERLINK(O785,N785)</f>
        <v>0aha00eb.jpg</v>
      </c>
      <c r="G785" s="4" t="s">
        <v>2837</v>
      </c>
      <c r="H785" s="4"/>
      <c r="I785" s="4"/>
      <c r="J785" s="19"/>
      <c r="N785" s="20" t="s">
        <v>2838</v>
      </c>
      <c r="O785" s="2" t="str">
        <f aca="false">+$O$1&amp;N785</f>
        <v>C:\Users\GACAP\Documents\Great_Ayton_History_Files\0aha_Photographs\0aha00eb.jpg</v>
      </c>
      <c r="P785" s="23" t="s">
        <v>2838</v>
      </c>
      <c r="Q785" s="24" t="s">
        <v>2839</v>
      </c>
    </row>
    <row r="786" customFormat="false" ht="12.75" hidden="true" customHeight="false" outlineLevel="0" collapsed="false">
      <c r="A786" s="17" t="s">
        <v>2445</v>
      </c>
      <c r="B786" s="5" t="s">
        <v>2577</v>
      </c>
      <c r="C786" s="3" t="n">
        <v>1923</v>
      </c>
      <c r="D786" s="4" t="s">
        <v>2359</v>
      </c>
      <c r="E786" s="18" t="str">
        <f aca="false">+HYPERLINK(Q786,P786)</f>
        <v>0aha00kh.jpg</v>
      </c>
      <c r="F786" s="22" t="str">
        <f aca="false">+HYPERLINK(O786,N786)</f>
        <v>0aha00kh.jpg</v>
      </c>
      <c r="G786" s="4" t="s">
        <v>2840</v>
      </c>
      <c r="H786" s="4"/>
      <c r="I786" s="4"/>
      <c r="J786" s="19"/>
      <c r="N786" s="20" t="s">
        <v>2841</v>
      </c>
      <c r="O786" s="2" t="str">
        <f aca="false">+$O$1&amp;N786</f>
        <v>C:\Users\GACAP\Documents\Great_Ayton_History_Files\0aha_Photographs\0aha00kh.jpg</v>
      </c>
      <c r="P786" s="23" t="s">
        <v>2841</v>
      </c>
      <c r="Q786" s="24" t="s">
        <v>2842</v>
      </c>
    </row>
    <row r="787" customFormat="false" ht="12.75" hidden="true" customHeight="false" outlineLevel="0" collapsed="false">
      <c r="A787" s="17" t="s">
        <v>2445</v>
      </c>
      <c r="B787" s="5" t="s">
        <v>2577</v>
      </c>
      <c r="C787" s="3" t="n">
        <v>1925</v>
      </c>
      <c r="D787" s="4" t="s">
        <v>331</v>
      </c>
      <c r="E787" s="18" t="str">
        <f aca="false">+HYPERLINK(Q787,P787)</f>
        <v>0aha00q2.jpg</v>
      </c>
      <c r="F787" s="22" t="str">
        <f aca="false">+HYPERLINK(O787,N787)</f>
        <v>0aha00q2.jpg</v>
      </c>
      <c r="G787" s="4" t="s">
        <v>2843</v>
      </c>
      <c r="H787" s="4"/>
      <c r="I787" s="4"/>
      <c r="J787" s="19"/>
      <c r="N787" s="20" t="s">
        <v>2844</v>
      </c>
      <c r="O787" s="2" t="str">
        <f aca="false">+$O$1&amp;N787</f>
        <v>C:\Users\GACAP\Documents\Great_Ayton_History_Files\0aha_Photographs\0aha00q2.jpg</v>
      </c>
      <c r="P787" s="23" t="s">
        <v>2844</v>
      </c>
      <c r="Q787" s="24" t="s">
        <v>2845</v>
      </c>
    </row>
    <row r="788" customFormat="false" ht="12.75" hidden="true" customHeight="false" outlineLevel="0" collapsed="false">
      <c r="A788" s="17" t="s">
        <v>2445</v>
      </c>
      <c r="B788" s="5" t="s">
        <v>2577</v>
      </c>
      <c r="C788" s="3" t="n">
        <v>1928</v>
      </c>
      <c r="D788" s="4" t="s">
        <v>298</v>
      </c>
      <c r="E788" s="18" t="str">
        <f aca="false">+HYPERLINK(Q788,P788)</f>
        <v>0aha00j2.jpg</v>
      </c>
      <c r="F788" s="22" t="str">
        <f aca="false">+HYPERLINK(O788,N788)</f>
        <v>0aha00j2.jpg</v>
      </c>
      <c r="G788" s="4" t="s">
        <v>2846</v>
      </c>
      <c r="H788" s="4"/>
      <c r="I788" s="4" t="s">
        <v>298</v>
      </c>
      <c r="J788" s="19"/>
      <c r="N788" s="20" t="s">
        <v>2847</v>
      </c>
      <c r="O788" s="2" t="str">
        <f aca="false">+$O$1&amp;N788</f>
        <v>C:\Users\GACAP\Documents\Great_Ayton_History_Files\0aha_Photographs\0aha00j2.jpg</v>
      </c>
      <c r="P788" s="23" t="s">
        <v>2847</v>
      </c>
      <c r="Q788" s="24" t="s">
        <v>2848</v>
      </c>
    </row>
    <row r="789" customFormat="false" ht="48" hidden="true" customHeight="false" outlineLevel="0" collapsed="false">
      <c r="A789" s="17" t="s">
        <v>2445</v>
      </c>
      <c r="B789" s="5" t="s">
        <v>2577</v>
      </c>
      <c r="C789" s="3" t="n">
        <v>1929</v>
      </c>
      <c r="D789" s="4" t="s">
        <v>331</v>
      </c>
      <c r="E789" s="18" t="str">
        <f aca="false">+HYPERLINK(Q789,P789)</f>
        <v>0aha00kq.jpg</v>
      </c>
      <c r="F789" s="22" t="str">
        <f aca="false">+HYPERLINK(O789,N789)</f>
        <v>0aha00kq.jpg</v>
      </c>
      <c r="G789" s="4" t="s">
        <v>2849</v>
      </c>
      <c r="H789" s="4" t="s">
        <v>2850</v>
      </c>
      <c r="I789" s="4"/>
      <c r="J789" s="19"/>
      <c r="N789" s="20" t="s">
        <v>2851</v>
      </c>
      <c r="O789" s="2" t="str">
        <f aca="false">+$O$1&amp;N789</f>
        <v>C:\Users\GACAP\Documents\Great_Ayton_History_Files\0aha_Photographs\0aha00kq.jpg</v>
      </c>
      <c r="P789" s="23" t="s">
        <v>2851</v>
      </c>
      <c r="Q789" s="24" t="s">
        <v>2852</v>
      </c>
    </row>
    <row r="790" customFormat="false" ht="12.75" hidden="true" customHeight="false" outlineLevel="0" collapsed="false">
      <c r="A790" s="17" t="s">
        <v>2445</v>
      </c>
      <c r="B790" s="5" t="s">
        <v>2577</v>
      </c>
      <c r="C790" s="3" t="n">
        <v>1930</v>
      </c>
      <c r="D790" s="4" t="s">
        <v>356</v>
      </c>
      <c r="E790" s="18" t="str">
        <f aca="false">+HYPERLINK(Q790,P790)</f>
        <v>0aha00bc.jpg</v>
      </c>
      <c r="F790" s="22" t="str">
        <f aca="false">+HYPERLINK(O790,N790)</f>
        <v>0aha00bc.jpg</v>
      </c>
      <c r="G790" s="4" t="s">
        <v>2853</v>
      </c>
      <c r="H790" s="4"/>
      <c r="I790" s="4" t="s">
        <v>308</v>
      </c>
      <c r="J790" s="19"/>
      <c r="N790" s="20" t="s">
        <v>2854</v>
      </c>
      <c r="O790" s="2" t="str">
        <f aca="false">+$O$1&amp;N790</f>
        <v>C:\Users\GACAP\Documents\Great_Ayton_History_Files\0aha_Photographs\0aha00bc.jpg</v>
      </c>
      <c r="P790" s="23" t="s">
        <v>2854</v>
      </c>
      <c r="Q790" s="24" t="s">
        <v>2855</v>
      </c>
    </row>
    <row r="791" customFormat="false" ht="36" hidden="true" customHeight="false" outlineLevel="0" collapsed="false">
      <c r="A791" s="17" t="s">
        <v>2445</v>
      </c>
      <c r="B791" s="5" t="s">
        <v>2577</v>
      </c>
      <c r="C791" s="3" t="n">
        <v>1930</v>
      </c>
      <c r="D791" s="4" t="s">
        <v>298</v>
      </c>
      <c r="E791" s="18" t="str">
        <f aca="false">+HYPERLINK(Q791,P791)</f>
        <v>0aha00cb.jpg</v>
      </c>
      <c r="F791" s="22" t="str">
        <f aca="false">+HYPERLINK(O791,N791)</f>
        <v>0aha00cb.jpg</v>
      </c>
      <c r="G791" s="4" t="s">
        <v>2856</v>
      </c>
      <c r="H791" s="4"/>
      <c r="I791" s="4" t="s">
        <v>2857</v>
      </c>
      <c r="J791" s="19"/>
      <c r="N791" s="20" t="s">
        <v>2858</v>
      </c>
      <c r="O791" s="2" t="str">
        <f aca="false">+$O$1&amp;N791</f>
        <v>C:\Users\GACAP\Documents\Great_Ayton_History_Files\0aha_Photographs\0aha00cb.jpg</v>
      </c>
      <c r="P791" s="23" t="s">
        <v>2858</v>
      </c>
      <c r="Q791" s="24" t="s">
        <v>2859</v>
      </c>
    </row>
    <row r="792" customFormat="false" ht="12.75" hidden="true" customHeight="false" outlineLevel="0" collapsed="false">
      <c r="A792" s="17" t="s">
        <v>2445</v>
      </c>
      <c r="B792" s="5" t="s">
        <v>2577</v>
      </c>
      <c r="C792" s="3" t="n">
        <v>1930</v>
      </c>
      <c r="D792" s="4" t="s">
        <v>2860</v>
      </c>
      <c r="E792" s="18" t="str">
        <f aca="false">+HYPERLINK(Q792,P792)</f>
        <v>0aha00n6.jpg</v>
      </c>
      <c r="F792" s="22" t="str">
        <f aca="false">+HYPERLINK(O792,N792)</f>
        <v>0aha00n6.jpg</v>
      </c>
      <c r="G792" s="4" t="s">
        <v>2861</v>
      </c>
      <c r="H792" s="4"/>
      <c r="I792" s="4"/>
      <c r="J792" s="19"/>
      <c r="N792" s="20" t="s">
        <v>2862</v>
      </c>
      <c r="O792" s="2" t="str">
        <f aca="false">+$O$1&amp;N792</f>
        <v>C:\Users\GACAP\Documents\Great_Ayton_History_Files\0aha_Photographs\0aha00n6.jpg</v>
      </c>
      <c r="P792" s="23" t="s">
        <v>2862</v>
      </c>
      <c r="Q792" s="24" t="s">
        <v>2863</v>
      </c>
    </row>
    <row r="793" customFormat="false" ht="24" hidden="true" customHeight="false" outlineLevel="0" collapsed="false">
      <c r="A793" s="17" t="s">
        <v>2445</v>
      </c>
      <c r="B793" s="5" t="s">
        <v>2577</v>
      </c>
      <c r="C793" s="3" t="n">
        <v>1930</v>
      </c>
      <c r="D793" s="4" t="s">
        <v>298</v>
      </c>
      <c r="E793" s="18" t="str">
        <f aca="false">+HYPERLINK(Q793,P793)</f>
        <v>0aha00t1.jpg</v>
      </c>
      <c r="F793" s="22" t="str">
        <f aca="false">+HYPERLINK(O793,N793)</f>
        <v>0aha00t1.jpg</v>
      </c>
      <c r="G793" s="4" t="s">
        <v>2864</v>
      </c>
      <c r="H793" s="4" t="s">
        <v>2865</v>
      </c>
      <c r="I793" s="4" t="s">
        <v>2866</v>
      </c>
      <c r="J793" s="19"/>
      <c r="N793" s="20" t="s">
        <v>2867</v>
      </c>
      <c r="O793" s="2" t="str">
        <f aca="false">+$O$1&amp;N793</f>
        <v>C:\Users\GACAP\Documents\Great_Ayton_History_Files\0aha_Photographs\0aha00t1.jpg</v>
      </c>
      <c r="P793" s="23" t="s">
        <v>2867</v>
      </c>
      <c r="Q793" s="24" t="s">
        <v>2868</v>
      </c>
    </row>
    <row r="794" customFormat="false" ht="12.75" hidden="true" customHeight="false" outlineLevel="0" collapsed="false">
      <c r="A794" s="17" t="s">
        <v>2445</v>
      </c>
      <c r="B794" s="5" t="s">
        <v>2577</v>
      </c>
      <c r="C794" s="3" t="n">
        <v>1930</v>
      </c>
      <c r="D794" s="4" t="s">
        <v>2031</v>
      </c>
      <c r="E794" s="18" t="str">
        <f aca="false">+HYPERLINK(Q794,P794)</f>
        <v>0aha00uj.jpg</v>
      </c>
      <c r="F794" s="22" t="str">
        <f aca="false">+HYPERLINK(O794,N794)</f>
        <v>0aha00uj.jpg</v>
      </c>
      <c r="G794" s="4" t="s">
        <v>2869</v>
      </c>
      <c r="H794" s="4"/>
      <c r="I794" s="4"/>
      <c r="J794" s="19"/>
      <c r="N794" s="20" t="s">
        <v>2870</v>
      </c>
      <c r="O794" s="2" t="str">
        <f aca="false">+$O$1&amp;N794</f>
        <v>C:\Users\GACAP\Documents\Great_Ayton_History_Files\0aha_Photographs\0aha00uj.jpg</v>
      </c>
      <c r="P794" s="23" t="s">
        <v>2870</v>
      </c>
      <c r="Q794" s="24" t="s">
        <v>2871</v>
      </c>
    </row>
    <row r="795" customFormat="false" ht="12.75" hidden="true" customHeight="false" outlineLevel="0" collapsed="false">
      <c r="A795" s="17" t="s">
        <v>2445</v>
      </c>
      <c r="B795" s="5" t="s">
        <v>2577</v>
      </c>
      <c r="C795" s="3" t="n">
        <v>1930</v>
      </c>
      <c r="D795" s="4" t="s">
        <v>331</v>
      </c>
      <c r="E795" s="18" t="str">
        <f aca="false">+HYPERLINK(Q795,P795)</f>
        <v>0aha00wx.jpg</v>
      </c>
      <c r="F795" s="22" t="str">
        <f aca="false">+HYPERLINK(O795,N795)</f>
        <v>0aha00wx.jpg</v>
      </c>
      <c r="G795" s="4" t="s">
        <v>2872</v>
      </c>
      <c r="H795" s="4"/>
      <c r="I795" s="4" t="s">
        <v>312</v>
      </c>
      <c r="J795" s="19"/>
      <c r="N795" s="20" t="s">
        <v>2873</v>
      </c>
      <c r="O795" s="2" t="str">
        <f aca="false">+$O$1&amp;N795</f>
        <v>C:\Users\GACAP\Documents\Great_Ayton_History_Files\0aha_Photographs\0aha00wx.jpg</v>
      </c>
      <c r="P795" s="23" t="s">
        <v>2873</v>
      </c>
      <c r="Q795" s="24" t="s">
        <v>2874</v>
      </c>
    </row>
    <row r="796" customFormat="false" ht="12.75" hidden="true" customHeight="false" outlineLevel="0" collapsed="false">
      <c r="A796" s="17" t="s">
        <v>2445</v>
      </c>
      <c r="B796" s="5" t="s">
        <v>2577</v>
      </c>
      <c r="C796" s="3" t="n">
        <v>1930</v>
      </c>
      <c r="D796" s="4" t="s">
        <v>2658</v>
      </c>
      <c r="E796" s="18" t="str">
        <f aca="false">+HYPERLINK(Q796,P796)</f>
        <v>0aha00wy.jpg</v>
      </c>
      <c r="F796" s="22" t="str">
        <f aca="false">+HYPERLINK(O796,N796)</f>
        <v>0aha00wy.jpg</v>
      </c>
      <c r="G796" s="4" t="s">
        <v>2875</v>
      </c>
      <c r="H796" s="4"/>
      <c r="I796" s="4"/>
      <c r="J796" s="19"/>
      <c r="N796" s="20" t="s">
        <v>2876</v>
      </c>
      <c r="O796" s="2" t="str">
        <f aca="false">+$O$1&amp;N796</f>
        <v>C:\Users\GACAP\Documents\Great_Ayton_History_Files\0aha_Photographs\0aha00wy.jpg</v>
      </c>
      <c r="P796" s="23" t="s">
        <v>2876</v>
      </c>
      <c r="Q796" s="24" t="s">
        <v>2877</v>
      </c>
    </row>
    <row r="797" customFormat="false" ht="12.75" hidden="true" customHeight="false" outlineLevel="0" collapsed="false">
      <c r="A797" s="17" t="s">
        <v>2445</v>
      </c>
      <c r="B797" s="5" t="s">
        <v>2577</v>
      </c>
      <c r="C797" s="3" t="n">
        <v>1930</v>
      </c>
      <c r="D797" s="4" t="s">
        <v>298</v>
      </c>
      <c r="E797" s="18" t="str">
        <f aca="false">+HYPERLINK(Q797,P797)</f>
        <v>0aha00wz.jpg</v>
      </c>
      <c r="F797" s="22" t="str">
        <f aca="false">+HYPERLINK(O797,N797)</f>
        <v>0aha00wz.jpg</v>
      </c>
      <c r="G797" s="4" t="s">
        <v>2878</v>
      </c>
      <c r="H797" s="4"/>
      <c r="I797" s="4"/>
      <c r="J797" s="19"/>
      <c r="N797" s="20" t="s">
        <v>2879</v>
      </c>
      <c r="O797" s="2" t="str">
        <f aca="false">+$O$1&amp;N797</f>
        <v>C:\Users\GACAP\Documents\Great_Ayton_History_Files\0aha_Photographs\0aha00wz.jpg</v>
      </c>
      <c r="P797" s="23" t="s">
        <v>2879</v>
      </c>
      <c r="Q797" s="24" t="s">
        <v>2880</v>
      </c>
    </row>
    <row r="798" customFormat="false" ht="12.75" hidden="true" customHeight="false" outlineLevel="0" collapsed="false">
      <c r="A798" s="17" t="s">
        <v>2445</v>
      </c>
      <c r="B798" s="5" t="s">
        <v>2577</v>
      </c>
      <c r="C798" s="3" t="n">
        <v>1930</v>
      </c>
      <c r="D798" s="4" t="s">
        <v>298</v>
      </c>
      <c r="E798" s="18" t="str">
        <f aca="false">+HYPERLINK(Q798,P798)</f>
        <v>0aha00x1.jpg</v>
      </c>
      <c r="F798" s="22" t="str">
        <f aca="false">+HYPERLINK(O798,N798)</f>
        <v>0aha00x1.jpg</v>
      </c>
      <c r="G798" s="4" t="s">
        <v>2881</v>
      </c>
      <c r="H798" s="4"/>
      <c r="I798" s="4" t="s">
        <v>630</v>
      </c>
      <c r="J798" s="19"/>
      <c r="N798" s="20" t="s">
        <v>2882</v>
      </c>
      <c r="O798" s="2" t="str">
        <f aca="false">+$O$1&amp;N798</f>
        <v>C:\Users\GACAP\Documents\Great_Ayton_History_Files\0aha_Photographs\0aha00x1.jpg</v>
      </c>
      <c r="P798" s="23" t="s">
        <v>2882</v>
      </c>
      <c r="Q798" s="24" t="s">
        <v>2883</v>
      </c>
    </row>
    <row r="799" customFormat="false" ht="12.75" hidden="true" customHeight="false" outlineLevel="0" collapsed="false">
      <c r="A799" s="17" t="s">
        <v>2445</v>
      </c>
      <c r="B799" s="5" t="s">
        <v>2577</v>
      </c>
      <c r="C799" s="3" t="n">
        <v>1930</v>
      </c>
      <c r="D799" s="4" t="s">
        <v>356</v>
      </c>
      <c r="E799" s="18" t="str">
        <f aca="false">+HYPERLINK(Q799,P799)</f>
        <v>0aha00x5.jpg</v>
      </c>
      <c r="F799" s="22" t="str">
        <f aca="false">+HYPERLINK(O799,N799)</f>
        <v>0aha00x5.jpg</v>
      </c>
      <c r="G799" s="4" t="s">
        <v>2884</v>
      </c>
      <c r="H799" s="4"/>
      <c r="I799" s="4" t="s">
        <v>308</v>
      </c>
      <c r="J799" s="19"/>
      <c r="N799" s="20" t="s">
        <v>2885</v>
      </c>
      <c r="O799" s="2" t="str">
        <f aca="false">+$O$1&amp;N799</f>
        <v>C:\Users\GACAP\Documents\Great_Ayton_History_Files\0aha_Photographs\0aha00x5.jpg</v>
      </c>
      <c r="P799" s="23" t="s">
        <v>2885</v>
      </c>
      <c r="Q799" s="24" t="s">
        <v>2886</v>
      </c>
    </row>
    <row r="800" customFormat="false" ht="12.75" hidden="true" customHeight="false" outlineLevel="0" collapsed="false">
      <c r="A800" s="17" t="s">
        <v>2445</v>
      </c>
      <c r="B800" s="5" t="s">
        <v>2577</v>
      </c>
      <c r="C800" s="3" t="n">
        <v>1932</v>
      </c>
      <c r="D800" s="4" t="s">
        <v>2031</v>
      </c>
      <c r="E800" s="18" t="str">
        <f aca="false">+HYPERLINK(Q800,P800)</f>
        <v>0aha00ks.jpg</v>
      </c>
      <c r="F800" s="22" t="str">
        <f aca="false">+HYPERLINK(O800,N800)</f>
        <v>0aha00ks.jpg</v>
      </c>
      <c r="G800" s="4" t="s">
        <v>2819</v>
      </c>
      <c r="H800" s="4"/>
      <c r="I800" s="4"/>
      <c r="J800" s="19"/>
      <c r="N800" s="20" t="s">
        <v>2887</v>
      </c>
      <c r="O800" s="2" t="str">
        <f aca="false">+$O$1&amp;N800</f>
        <v>C:\Users\GACAP\Documents\Great_Ayton_History_Files\0aha_Photographs\0aha00ks.jpg</v>
      </c>
      <c r="P800" s="23" t="s">
        <v>2887</v>
      </c>
      <c r="Q800" s="24" t="s">
        <v>2888</v>
      </c>
    </row>
    <row r="801" customFormat="false" ht="12.75" hidden="true" customHeight="false" outlineLevel="0" collapsed="false">
      <c r="A801" s="17" t="s">
        <v>2445</v>
      </c>
      <c r="B801" s="5" t="s">
        <v>2577</v>
      </c>
      <c r="C801" s="3" t="n">
        <v>1935</v>
      </c>
      <c r="D801" s="4" t="s">
        <v>331</v>
      </c>
      <c r="E801" s="18" t="str">
        <f aca="false">+HYPERLINK(Q801,P801)</f>
        <v>0aha00pa.jpg</v>
      </c>
      <c r="F801" s="22" t="str">
        <f aca="false">+HYPERLINK(O801,N801)</f>
        <v>0aha00pa.jpg</v>
      </c>
      <c r="G801" s="4" t="s">
        <v>2889</v>
      </c>
      <c r="H801" s="4"/>
      <c r="I801" s="4"/>
      <c r="J801" s="19"/>
      <c r="N801" s="20" t="s">
        <v>2890</v>
      </c>
      <c r="O801" s="2" t="str">
        <f aca="false">+$O$1&amp;N801</f>
        <v>C:\Users\GACAP\Documents\Great_Ayton_History_Files\0aha_Photographs\0aha00pa.jpg</v>
      </c>
      <c r="P801" s="23" t="s">
        <v>2890</v>
      </c>
      <c r="Q801" s="24" t="s">
        <v>2891</v>
      </c>
    </row>
    <row r="802" customFormat="false" ht="12.75" hidden="true" customHeight="false" outlineLevel="0" collapsed="false">
      <c r="A802" s="17" t="s">
        <v>2445</v>
      </c>
      <c r="B802" s="5" t="s">
        <v>2577</v>
      </c>
      <c r="C802" s="3" t="n">
        <v>1937</v>
      </c>
      <c r="D802" s="4" t="s">
        <v>2892</v>
      </c>
      <c r="E802" s="18" t="str">
        <f aca="false">+HYPERLINK(Q802,P802)</f>
        <v>0aha00kp.jpg</v>
      </c>
      <c r="F802" s="22" t="str">
        <f aca="false">+HYPERLINK(O802,N802)</f>
        <v>0aha00kp.jpg</v>
      </c>
      <c r="G802" s="4" t="s">
        <v>2840</v>
      </c>
      <c r="H802" s="4"/>
      <c r="I802" s="4"/>
      <c r="J802" s="19"/>
      <c r="N802" s="20" t="s">
        <v>2893</v>
      </c>
      <c r="O802" s="2" t="str">
        <f aca="false">+$O$1&amp;N802</f>
        <v>C:\Users\GACAP\Documents\Great_Ayton_History_Files\0aha_Photographs\0aha00kp.jpg</v>
      </c>
      <c r="P802" s="23" t="s">
        <v>2893</v>
      </c>
      <c r="Q802" s="24" t="s">
        <v>2894</v>
      </c>
    </row>
    <row r="803" customFormat="false" ht="12.75" hidden="true" customHeight="false" outlineLevel="0" collapsed="false">
      <c r="A803" s="17" t="s">
        <v>2445</v>
      </c>
      <c r="B803" s="5" t="s">
        <v>2577</v>
      </c>
      <c r="C803" s="3" t="n">
        <v>1937</v>
      </c>
      <c r="D803" s="4" t="s">
        <v>2895</v>
      </c>
      <c r="E803" s="18" t="str">
        <f aca="false">+HYPERLINK(Q803,P803)</f>
        <v>0aha00of.jpg</v>
      </c>
      <c r="F803" s="22" t="str">
        <f aca="false">+HYPERLINK(O803,N803)</f>
        <v>0aha00of.jpg</v>
      </c>
      <c r="G803" s="4" t="s">
        <v>2896</v>
      </c>
      <c r="H803" s="4"/>
      <c r="I803" s="4"/>
      <c r="J803" s="19"/>
      <c r="N803" s="20" t="s">
        <v>2897</v>
      </c>
      <c r="O803" s="2" t="str">
        <f aca="false">+$O$1&amp;N803</f>
        <v>C:\Users\GACAP\Documents\Great_Ayton_History_Files\0aha_Photographs\0aha00of.jpg</v>
      </c>
      <c r="P803" s="23" t="s">
        <v>2897</v>
      </c>
      <c r="Q803" s="24" t="s">
        <v>2898</v>
      </c>
    </row>
    <row r="804" customFormat="false" ht="12.75" hidden="true" customHeight="false" outlineLevel="0" collapsed="false">
      <c r="A804" s="17" t="s">
        <v>2445</v>
      </c>
      <c r="B804" s="5" t="s">
        <v>2577</v>
      </c>
      <c r="C804" s="3" t="n">
        <v>1937</v>
      </c>
      <c r="D804" s="4" t="s">
        <v>293</v>
      </c>
      <c r="E804" s="18" t="str">
        <f aca="false">+HYPERLINK(Q804,P804)</f>
        <v>0aha00p0.jpg</v>
      </c>
      <c r="F804" s="22" t="str">
        <f aca="false">+HYPERLINK(O804,N804)</f>
        <v>0aha00p0.jpg</v>
      </c>
      <c r="G804" s="4" t="s">
        <v>2899</v>
      </c>
      <c r="H804" s="4"/>
      <c r="I804" s="4"/>
      <c r="J804" s="19"/>
      <c r="N804" s="20" t="s">
        <v>2900</v>
      </c>
      <c r="O804" s="2" t="str">
        <f aca="false">+$O$1&amp;N804</f>
        <v>C:\Users\GACAP\Documents\Great_Ayton_History_Files\0aha_Photographs\0aha00p0.jpg</v>
      </c>
      <c r="P804" s="23" t="s">
        <v>2900</v>
      </c>
      <c r="Q804" s="24" t="s">
        <v>2901</v>
      </c>
    </row>
    <row r="805" customFormat="false" ht="12.75" hidden="true" customHeight="false" outlineLevel="0" collapsed="false">
      <c r="A805" s="17" t="s">
        <v>2445</v>
      </c>
      <c r="B805" s="5" t="s">
        <v>2577</v>
      </c>
      <c r="C805" s="3" t="n">
        <v>1939</v>
      </c>
      <c r="D805" s="4" t="s">
        <v>2902</v>
      </c>
      <c r="E805" s="18" t="str">
        <f aca="false">+HYPERLINK(Q805,P805)</f>
        <v>0aha00y6.jpg</v>
      </c>
      <c r="F805" s="22" t="str">
        <f aca="false">+HYPERLINK(O805,N805)</f>
        <v>0aha00y6.jpg</v>
      </c>
      <c r="G805" s="4" t="s">
        <v>2903</v>
      </c>
      <c r="H805" s="4"/>
      <c r="I805" s="4"/>
      <c r="N805" s="3" t="s">
        <v>2904</v>
      </c>
      <c r="O805" s="2" t="str">
        <f aca="false">+$O$1&amp;N805</f>
        <v>C:\Users\GACAP\Documents\Great_Ayton_History_Files\0aha_Photographs\0aha00y6.jpg</v>
      </c>
      <c r="P805" s="3" t="s">
        <v>2904</v>
      </c>
      <c r="Q805" s="21" t="s">
        <v>2905</v>
      </c>
    </row>
    <row r="806" customFormat="false" ht="12.75" hidden="true" customHeight="false" outlineLevel="0" collapsed="false">
      <c r="A806" s="17" t="s">
        <v>2445</v>
      </c>
      <c r="B806" s="5" t="s">
        <v>2577</v>
      </c>
      <c r="C806" s="3" t="n">
        <v>1940</v>
      </c>
      <c r="D806" s="26" t="s">
        <v>533</v>
      </c>
      <c r="E806" s="18" t="str">
        <f aca="false">+HYPERLINK(Q806,P806)</f>
        <v>0aha0002.jpg</v>
      </c>
      <c r="F806" s="22" t="str">
        <f aca="false">+HYPERLINK(O806,N806)</f>
        <v>0aha0002.jpg</v>
      </c>
      <c r="G806" s="4" t="s">
        <v>2906</v>
      </c>
      <c r="H806" s="4"/>
      <c r="I806" s="4" t="s">
        <v>1772</v>
      </c>
      <c r="J806" s="19"/>
      <c r="N806" s="20" t="s">
        <v>2907</v>
      </c>
      <c r="O806" s="2" t="str">
        <f aca="false">+$O$1&amp;N806</f>
        <v>C:\Users\GACAP\Documents\Great_Ayton_History_Files\0aha_Photographs\0aha0002.jpg</v>
      </c>
      <c r="P806" s="23" t="s">
        <v>2907</v>
      </c>
      <c r="Q806" s="24" t="s">
        <v>2908</v>
      </c>
    </row>
    <row r="807" customFormat="false" ht="12.75" hidden="true" customHeight="false" outlineLevel="0" collapsed="false">
      <c r="A807" s="17" t="s">
        <v>2445</v>
      </c>
      <c r="B807" s="5" t="s">
        <v>2577</v>
      </c>
      <c r="C807" s="3" t="n">
        <v>1940</v>
      </c>
      <c r="D807" s="26" t="s">
        <v>341</v>
      </c>
      <c r="E807" s="18" t="str">
        <f aca="false">+HYPERLINK(Q807,P807)</f>
        <v>0aha0003.jpg</v>
      </c>
      <c r="F807" s="22" t="str">
        <f aca="false">+HYPERLINK(O807,N807)</f>
        <v>0aha0003.jpg</v>
      </c>
      <c r="G807" s="4" t="s">
        <v>2909</v>
      </c>
      <c r="H807" s="4"/>
      <c r="I807" s="4"/>
      <c r="J807" s="19"/>
      <c r="N807" s="20" t="s">
        <v>2910</v>
      </c>
      <c r="O807" s="2" t="str">
        <f aca="false">+$O$1&amp;N807</f>
        <v>C:\Users\GACAP\Documents\Great_Ayton_History_Files\0aha_Photographs\0aha0003.jpg</v>
      </c>
      <c r="P807" s="23" t="s">
        <v>2910</v>
      </c>
      <c r="Q807" s="24" t="s">
        <v>2911</v>
      </c>
    </row>
    <row r="808" customFormat="false" ht="24" hidden="true" customHeight="false" outlineLevel="0" collapsed="false">
      <c r="A808" s="17" t="s">
        <v>2445</v>
      </c>
      <c r="B808" s="5" t="s">
        <v>2577</v>
      </c>
      <c r="C808" s="3" t="n">
        <v>1940</v>
      </c>
      <c r="D808" s="4" t="s">
        <v>298</v>
      </c>
      <c r="E808" s="18" t="str">
        <f aca="false">+HYPERLINK(Q808,P808)</f>
        <v>0aha00b5.jpg</v>
      </c>
      <c r="F808" s="22" t="str">
        <f aca="false">+HYPERLINK(O808,N808)</f>
        <v>0aha00b5.jpg</v>
      </c>
      <c r="G808" s="4" t="s">
        <v>2912</v>
      </c>
      <c r="H808" s="4"/>
      <c r="I808" s="4" t="s">
        <v>2913</v>
      </c>
      <c r="J808" s="19"/>
      <c r="N808" s="20" t="s">
        <v>2914</v>
      </c>
      <c r="O808" s="2" t="str">
        <f aca="false">+$O$1&amp;N808</f>
        <v>C:\Users\GACAP\Documents\Great_Ayton_History_Files\0aha_Photographs\0aha00b5.jpg</v>
      </c>
      <c r="P808" s="23" t="s">
        <v>2914</v>
      </c>
      <c r="Q808" s="24" t="s">
        <v>2915</v>
      </c>
    </row>
    <row r="809" customFormat="false" ht="12.75" hidden="true" customHeight="false" outlineLevel="0" collapsed="false">
      <c r="A809" s="17" t="s">
        <v>2445</v>
      </c>
      <c r="B809" s="5" t="s">
        <v>2577</v>
      </c>
      <c r="C809" s="3" t="n">
        <v>1947</v>
      </c>
      <c r="D809" s="4" t="s">
        <v>303</v>
      </c>
      <c r="E809" s="18" t="str">
        <f aca="false">+HYPERLINK(Q809,P809)</f>
        <v>0aha00ul.jpg</v>
      </c>
      <c r="F809" s="22" t="str">
        <f aca="false">+HYPERLINK(O809,N809)</f>
        <v>0aha00ul.jpg</v>
      </c>
      <c r="G809" s="4" t="s">
        <v>2916</v>
      </c>
      <c r="H809" s="4"/>
      <c r="I809" s="4"/>
      <c r="J809" s="19"/>
      <c r="N809" s="20" t="s">
        <v>2917</v>
      </c>
      <c r="O809" s="2" t="str">
        <f aca="false">+$O$1&amp;N809</f>
        <v>C:\Users\GACAP\Documents\Great_Ayton_History_Files\0aha_Photographs\0aha00ul.jpg</v>
      </c>
      <c r="P809" s="23" t="s">
        <v>2917</v>
      </c>
      <c r="Q809" s="24" t="s">
        <v>2918</v>
      </c>
    </row>
    <row r="810" customFormat="false" ht="12.75" hidden="true" customHeight="false" outlineLevel="0" collapsed="false">
      <c r="A810" s="17" t="s">
        <v>2445</v>
      </c>
      <c r="B810" s="5" t="s">
        <v>2577</v>
      </c>
      <c r="C810" s="3" t="n">
        <v>1947</v>
      </c>
      <c r="D810" s="4" t="s">
        <v>303</v>
      </c>
      <c r="E810" s="18" t="str">
        <f aca="false">+HYPERLINK(Q810,P810)</f>
        <v>0aha00um.jpg</v>
      </c>
      <c r="F810" s="22" t="str">
        <f aca="false">+HYPERLINK(O810,N810)</f>
        <v>0aha00um.jpg</v>
      </c>
      <c r="G810" s="4" t="s">
        <v>2916</v>
      </c>
      <c r="H810" s="4"/>
      <c r="I810" s="4"/>
      <c r="J810" s="19"/>
      <c r="N810" s="20" t="s">
        <v>2919</v>
      </c>
      <c r="O810" s="2" t="str">
        <f aca="false">+$O$1&amp;N810</f>
        <v>C:\Users\GACAP\Documents\Great_Ayton_History_Files\0aha_Photographs\0aha00um.jpg</v>
      </c>
      <c r="P810" s="23" t="s">
        <v>2919</v>
      </c>
      <c r="Q810" s="24" t="s">
        <v>2920</v>
      </c>
    </row>
    <row r="811" customFormat="false" ht="12.75" hidden="true" customHeight="false" outlineLevel="0" collapsed="false">
      <c r="A811" s="17" t="s">
        <v>2445</v>
      </c>
      <c r="B811" s="5" t="s">
        <v>2577</v>
      </c>
      <c r="C811" s="3" t="n">
        <v>1950</v>
      </c>
      <c r="D811" s="4" t="s">
        <v>2836</v>
      </c>
      <c r="E811" s="18" t="str">
        <f aca="false">+HYPERLINK(Q811,P811)</f>
        <v>0aha000y.jpg</v>
      </c>
      <c r="F811" s="22" t="str">
        <f aca="false">+HYPERLINK(O811,N811)</f>
        <v>0aha000y.jpg</v>
      </c>
      <c r="G811" s="4" t="s">
        <v>2836</v>
      </c>
      <c r="H811" s="4"/>
      <c r="I811" s="4"/>
      <c r="J811" s="19"/>
      <c r="N811" s="20" t="s">
        <v>2921</v>
      </c>
      <c r="O811" s="2" t="str">
        <f aca="false">+$O$1&amp;N811</f>
        <v>C:\Users\GACAP\Documents\Great_Ayton_History_Files\0aha_Photographs\0aha000y.jpg</v>
      </c>
      <c r="P811" s="23" t="s">
        <v>2921</v>
      </c>
      <c r="Q811" s="24" t="s">
        <v>2922</v>
      </c>
    </row>
    <row r="812" customFormat="false" ht="12.75" hidden="true" customHeight="false" outlineLevel="0" collapsed="false">
      <c r="A812" s="17" t="s">
        <v>2445</v>
      </c>
      <c r="B812" s="5" t="s">
        <v>2577</v>
      </c>
      <c r="C812" s="3" t="n">
        <v>1950</v>
      </c>
      <c r="D812" s="4" t="s">
        <v>480</v>
      </c>
      <c r="E812" s="18" t="str">
        <f aca="false">+HYPERLINK(Q812,P812)</f>
        <v>0aha00c9.jpg</v>
      </c>
      <c r="F812" s="22" t="str">
        <f aca="false">+HYPERLINK(O812,N812)</f>
        <v>0aha00c9.jpg</v>
      </c>
      <c r="G812" s="4" t="s">
        <v>2923</v>
      </c>
      <c r="H812" s="4"/>
      <c r="I812" s="4"/>
      <c r="J812" s="19"/>
      <c r="N812" s="20" t="s">
        <v>2924</v>
      </c>
      <c r="O812" s="2" t="str">
        <f aca="false">+$O$1&amp;N812</f>
        <v>C:\Users\GACAP\Documents\Great_Ayton_History_Files\0aha_Photographs\0aha00c9.jpg</v>
      </c>
      <c r="P812" s="23" t="s">
        <v>2924</v>
      </c>
      <c r="Q812" s="24" t="s">
        <v>2925</v>
      </c>
    </row>
    <row r="813" customFormat="false" ht="12.75" hidden="true" customHeight="false" outlineLevel="0" collapsed="false">
      <c r="A813" s="17" t="s">
        <v>2445</v>
      </c>
      <c r="B813" s="5" t="s">
        <v>2577</v>
      </c>
      <c r="C813" s="3" t="n">
        <v>1950</v>
      </c>
      <c r="D813" s="4" t="s">
        <v>2051</v>
      </c>
      <c r="E813" s="18" t="str">
        <f aca="false">+HYPERLINK(Q813,P813)</f>
        <v>0aha00dh.jpg</v>
      </c>
      <c r="F813" s="22" t="str">
        <f aca="false">+HYPERLINK(O813,N813)</f>
        <v>0aha00dh.jpg</v>
      </c>
      <c r="G813" s="4" t="s">
        <v>2926</v>
      </c>
      <c r="H813" s="4"/>
      <c r="I813" s="4"/>
      <c r="J813" s="19"/>
      <c r="N813" s="20" t="s">
        <v>2927</v>
      </c>
      <c r="O813" s="2" t="str">
        <f aca="false">+$O$1&amp;N813</f>
        <v>C:\Users\GACAP\Documents\Great_Ayton_History_Files\0aha_Photographs\0aha00dh.jpg</v>
      </c>
      <c r="P813" s="23" t="s">
        <v>2927</v>
      </c>
      <c r="Q813" s="24" t="s">
        <v>2928</v>
      </c>
    </row>
    <row r="814" customFormat="false" ht="12.75" hidden="true" customHeight="false" outlineLevel="0" collapsed="false">
      <c r="A814" s="17" t="s">
        <v>2445</v>
      </c>
      <c r="B814" s="5" t="s">
        <v>2577</v>
      </c>
      <c r="C814" s="3" t="n">
        <v>1950</v>
      </c>
      <c r="D814" s="4" t="s">
        <v>331</v>
      </c>
      <c r="E814" s="18" t="str">
        <f aca="false">+HYPERLINK(Q814,P814)</f>
        <v>0aha00is.jpg</v>
      </c>
      <c r="F814" s="22" t="str">
        <f aca="false">+HYPERLINK(O814,N814)</f>
        <v>0aha00is.jpg</v>
      </c>
      <c r="G814" s="4" t="s">
        <v>2929</v>
      </c>
      <c r="H814" s="4"/>
      <c r="I814" s="4" t="s">
        <v>312</v>
      </c>
      <c r="J814" s="19"/>
      <c r="N814" s="20" t="s">
        <v>2930</v>
      </c>
      <c r="O814" s="2" t="str">
        <f aca="false">+$O$1&amp;N814</f>
        <v>C:\Users\GACAP\Documents\Great_Ayton_History_Files\0aha_Photographs\0aha00is.jpg</v>
      </c>
      <c r="P814" s="23" t="s">
        <v>2930</v>
      </c>
      <c r="Q814" s="24" t="s">
        <v>2931</v>
      </c>
    </row>
    <row r="815" customFormat="false" ht="12.75" hidden="true" customHeight="false" outlineLevel="0" collapsed="false">
      <c r="A815" s="17" t="s">
        <v>2445</v>
      </c>
      <c r="B815" s="5" t="s">
        <v>2577</v>
      </c>
      <c r="C815" s="3" t="n">
        <v>1950</v>
      </c>
      <c r="D815" s="4" t="s">
        <v>533</v>
      </c>
      <c r="E815" s="18" t="str">
        <f aca="false">+HYPERLINK(Q815,P815)</f>
        <v>0aha00it.jpg</v>
      </c>
      <c r="F815" s="22" t="str">
        <f aca="false">+HYPERLINK(O815,N815)</f>
        <v>0aha00it.jpg</v>
      </c>
      <c r="G815" s="4" t="s">
        <v>2932</v>
      </c>
      <c r="H815" s="4"/>
      <c r="I815" s="4"/>
      <c r="J815" s="19"/>
      <c r="N815" s="20" t="s">
        <v>2933</v>
      </c>
      <c r="O815" s="2" t="str">
        <f aca="false">+$O$1&amp;N815</f>
        <v>C:\Users\GACAP\Documents\Great_Ayton_History_Files\0aha_Photographs\0aha00it.jpg</v>
      </c>
      <c r="P815" s="23" t="s">
        <v>2933</v>
      </c>
      <c r="Q815" s="24" t="s">
        <v>2934</v>
      </c>
    </row>
    <row r="816" customFormat="false" ht="12.75" hidden="true" customHeight="false" outlineLevel="0" collapsed="false">
      <c r="A816" s="17" t="s">
        <v>2445</v>
      </c>
      <c r="B816" s="5" t="s">
        <v>2577</v>
      </c>
      <c r="C816" s="3" t="n">
        <v>1950</v>
      </c>
      <c r="D816" s="4" t="s">
        <v>351</v>
      </c>
      <c r="E816" s="18" t="str">
        <f aca="false">+HYPERLINK(Q816,P816)</f>
        <v>0aha00l6.jpg</v>
      </c>
      <c r="F816" s="22" t="str">
        <f aca="false">+HYPERLINK(O816,N816)</f>
        <v>0aha00l6.jpg</v>
      </c>
      <c r="G816" s="4" t="s">
        <v>361</v>
      </c>
      <c r="H816" s="4"/>
      <c r="I816" s="4"/>
      <c r="J816" s="19"/>
      <c r="N816" s="20" t="s">
        <v>2935</v>
      </c>
      <c r="O816" s="2" t="str">
        <f aca="false">+$O$1&amp;N816</f>
        <v>C:\Users\GACAP\Documents\Great_Ayton_History_Files\0aha_Photographs\0aha00l6.jpg</v>
      </c>
      <c r="P816" s="23" t="s">
        <v>2935</v>
      </c>
      <c r="Q816" s="24" t="s">
        <v>2936</v>
      </c>
    </row>
    <row r="817" customFormat="false" ht="12.75" hidden="true" customHeight="false" outlineLevel="0" collapsed="false">
      <c r="A817" s="17" t="s">
        <v>2445</v>
      </c>
      <c r="B817" s="5" t="s">
        <v>2577</v>
      </c>
      <c r="C817" s="3" t="n">
        <v>1950</v>
      </c>
      <c r="D817" s="4" t="s">
        <v>2031</v>
      </c>
      <c r="E817" s="18" t="str">
        <f aca="false">+HYPERLINK(Q817,P817)</f>
        <v>0aha00nk.jpg</v>
      </c>
      <c r="F817" s="22" t="str">
        <f aca="false">+HYPERLINK(O817,N817)</f>
        <v>0aha00nk.jpg</v>
      </c>
      <c r="G817" s="4" t="s">
        <v>2031</v>
      </c>
      <c r="H817" s="4"/>
      <c r="I817" s="4" t="s">
        <v>1124</v>
      </c>
      <c r="J817" s="19"/>
      <c r="N817" s="20" t="s">
        <v>2937</v>
      </c>
      <c r="O817" s="2" t="str">
        <f aca="false">+$O$1&amp;N817</f>
        <v>C:\Users\GACAP\Documents\Great_Ayton_History_Files\0aha_Photographs\0aha00nk.jpg</v>
      </c>
      <c r="P817" s="23" t="s">
        <v>2937</v>
      </c>
      <c r="Q817" s="24" t="s">
        <v>2938</v>
      </c>
    </row>
    <row r="818" customFormat="false" ht="12.75" hidden="true" customHeight="false" outlineLevel="0" collapsed="false">
      <c r="A818" s="17" t="s">
        <v>2445</v>
      </c>
      <c r="B818" s="5" t="s">
        <v>2577</v>
      </c>
      <c r="C818" s="3" t="n">
        <v>1950</v>
      </c>
      <c r="D818" s="4" t="s">
        <v>351</v>
      </c>
      <c r="E818" s="18" t="str">
        <f aca="false">+HYPERLINK(Q818,P818)</f>
        <v>0aha00xr.jpg</v>
      </c>
      <c r="F818" s="22" t="str">
        <f aca="false">+HYPERLINK(O818,N818)</f>
        <v>0aha00xr.jpg</v>
      </c>
      <c r="G818" s="4" t="s">
        <v>2939</v>
      </c>
      <c r="H818" s="4"/>
      <c r="I818" s="4" t="s">
        <v>369</v>
      </c>
      <c r="J818" s="19"/>
      <c r="N818" s="20" t="s">
        <v>2940</v>
      </c>
      <c r="O818" s="2" t="str">
        <f aca="false">+$O$1&amp;N818</f>
        <v>C:\Users\GACAP\Documents\Great_Ayton_History_Files\0aha_Photographs\0aha00xr.jpg</v>
      </c>
      <c r="P818" s="23" t="s">
        <v>2940</v>
      </c>
      <c r="Q818" s="24" t="s">
        <v>2941</v>
      </c>
    </row>
    <row r="819" customFormat="false" ht="12.75" hidden="true" customHeight="false" outlineLevel="0" collapsed="false">
      <c r="A819" s="17" t="s">
        <v>2445</v>
      </c>
      <c r="B819" s="5" t="s">
        <v>2577</v>
      </c>
      <c r="C819" s="3" t="n">
        <v>1950</v>
      </c>
      <c r="D819" s="4" t="s">
        <v>351</v>
      </c>
      <c r="E819" s="18" t="str">
        <f aca="false">+HYPERLINK(Q819,P819)</f>
        <v>0aha00xv.jpg</v>
      </c>
      <c r="F819" s="22" t="str">
        <f aca="false">+HYPERLINK(O819,N819)</f>
        <v>0aha00xv.jpg</v>
      </c>
      <c r="G819" s="4" t="s">
        <v>2942</v>
      </c>
      <c r="H819" s="4"/>
      <c r="I819" s="4"/>
      <c r="J819" s="19"/>
      <c r="N819" s="20" t="s">
        <v>2943</v>
      </c>
      <c r="O819" s="2" t="str">
        <f aca="false">+$O$1&amp;N819</f>
        <v>C:\Users\GACAP\Documents\Great_Ayton_History_Files\0aha_Photographs\0aha00xv.jpg</v>
      </c>
      <c r="P819" s="23" t="s">
        <v>2943</v>
      </c>
      <c r="Q819" s="24" t="s">
        <v>2944</v>
      </c>
    </row>
    <row r="820" customFormat="false" ht="12.75" hidden="true" customHeight="false" outlineLevel="0" collapsed="false">
      <c r="A820" s="17" t="s">
        <v>2445</v>
      </c>
      <c r="B820" s="5" t="s">
        <v>2577</v>
      </c>
      <c r="C820" s="3" t="n">
        <v>1950</v>
      </c>
      <c r="D820" s="4" t="s">
        <v>298</v>
      </c>
      <c r="E820" s="18" t="str">
        <f aca="false">+HYPERLINK(Q820,P820)</f>
        <v>0aha00xw.jpg</v>
      </c>
      <c r="F820" s="22" t="str">
        <f aca="false">+HYPERLINK(O820,N820)</f>
        <v>0aha00xw.jpg</v>
      </c>
      <c r="G820" s="4" t="s">
        <v>2945</v>
      </c>
      <c r="H820" s="4"/>
      <c r="I820" s="4"/>
      <c r="J820" s="19"/>
      <c r="N820" s="20" t="s">
        <v>2946</v>
      </c>
      <c r="O820" s="2" t="str">
        <f aca="false">+$O$1&amp;N820</f>
        <v>C:\Users\GACAP\Documents\Great_Ayton_History_Files\0aha_Photographs\0aha00xw.jpg</v>
      </c>
      <c r="P820" s="23" t="s">
        <v>2946</v>
      </c>
      <c r="Q820" s="24" t="s">
        <v>2947</v>
      </c>
    </row>
    <row r="821" customFormat="false" ht="24" hidden="true" customHeight="false" outlineLevel="0" collapsed="false">
      <c r="A821" s="17" t="s">
        <v>2445</v>
      </c>
      <c r="B821" s="5" t="s">
        <v>2577</v>
      </c>
      <c r="C821" s="3" t="n">
        <v>1955</v>
      </c>
      <c r="D821" s="4" t="s">
        <v>351</v>
      </c>
      <c r="E821" s="18" t="str">
        <f aca="false">+HYPERLINK(Q821,P821)</f>
        <v>0aha00i2.jpg</v>
      </c>
      <c r="F821" s="22" t="str">
        <f aca="false">+HYPERLINK(O821,N821)</f>
        <v>0aha00i2.jpg</v>
      </c>
      <c r="G821" s="4" t="s">
        <v>2948</v>
      </c>
      <c r="H821" s="4"/>
      <c r="I821" s="4" t="s">
        <v>2949</v>
      </c>
      <c r="J821" s="19"/>
      <c r="N821" s="20" t="s">
        <v>2950</v>
      </c>
      <c r="O821" s="2" t="str">
        <f aca="false">+$O$1&amp;N821</f>
        <v>C:\Users\GACAP\Documents\Great_Ayton_History_Files\0aha_Photographs\0aha00i2.jpg</v>
      </c>
      <c r="P821" s="23" t="s">
        <v>2950</v>
      </c>
      <c r="Q821" s="24" t="s">
        <v>2951</v>
      </c>
    </row>
    <row r="822" customFormat="false" ht="12.75" hidden="true" customHeight="false" outlineLevel="0" collapsed="false">
      <c r="A822" s="17" t="s">
        <v>2445</v>
      </c>
      <c r="B822" s="5" t="s">
        <v>2577</v>
      </c>
      <c r="C822" s="3" t="n">
        <v>1955</v>
      </c>
      <c r="D822" s="4" t="s">
        <v>331</v>
      </c>
      <c r="E822" s="18" t="str">
        <f aca="false">+HYPERLINK(Q822,P822)</f>
        <v>0aha00t9.jpg</v>
      </c>
      <c r="F822" s="22" t="str">
        <f aca="false">+HYPERLINK(O822,N822)</f>
        <v>0aha00t9.jpg</v>
      </c>
      <c r="G822" s="4" t="s">
        <v>2952</v>
      </c>
      <c r="H822" s="4"/>
      <c r="I822" s="4"/>
      <c r="J822" s="19"/>
      <c r="N822" s="20" t="s">
        <v>2953</v>
      </c>
      <c r="O822" s="2" t="str">
        <f aca="false">+$O$1&amp;N822</f>
        <v>C:\Users\GACAP\Documents\Great_Ayton_History_Files\0aha_Photographs\0aha00t9.jpg</v>
      </c>
      <c r="P822" s="23" t="s">
        <v>2953</v>
      </c>
      <c r="Q822" s="24" t="s">
        <v>2954</v>
      </c>
    </row>
    <row r="823" customFormat="false" ht="12.75" hidden="true" customHeight="false" outlineLevel="0" collapsed="false">
      <c r="A823" s="17" t="s">
        <v>2445</v>
      </c>
      <c r="B823" s="5" t="s">
        <v>2577</v>
      </c>
      <c r="C823" s="3" t="n">
        <v>1955</v>
      </c>
      <c r="D823" s="4" t="s">
        <v>351</v>
      </c>
      <c r="E823" s="18" t="str">
        <f aca="false">+HYPERLINK(Q823,P823)</f>
        <v>0aha00xo.jpg</v>
      </c>
      <c r="F823" s="22" t="str">
        <f aca="false">+HYPERLINK(O823,N823)</f>
        <v>0aha00xo.jpg</v>
      </c>
      <c r="G823" s="4" t="s">
        <v>2939</v>
      </c>
      <c r="H823" s="4"/>
      <c r="I823" s="4" t="s">
        <v>369</v>
      </c>
      <c r="J823" s="19"/>
      <c r="N823" s="20" t="s">
        <v>2955</v>
      </c>
      <c r="O823" s="2" t="str">
        <f aca="false">+$O$1&amp;N823</f>
        <v>C:\Users\GACAP\Documents\Great_Ayton_History_Files\0aha_Photographs\0aha00xo.jpg</v>
      </c>
      <c r="P823" s="23" t="s">
        <v>2955</v>
      </c>
      <c r="Q823" s="24" t="s">
        <v>2956</v>
      </c>
    </row>
    <row r="824" customFormat="false" ht="12.75" hidden="true" customHeight="false" outlineLevel="0" collapsed="false">
      <c r="A824" s="17" t="s">
        <v>2445</v>
      </c>
      <c r="B824" s="5" t="s">
        <v>2577</v>
      </c>
      <c r="C824" s="3" t="n">
        <v>1960</v>
      </c>
      <c r="D824" s="4" t="s">
        <v>351</v>
      </c>
      <c r="E824" s="18" t="str">
        <f aca="false">+HYPERLINK(Q824,P824)</f>
        <v>0aha00df.jpg</v>
      </c>
      <c r="F824" s="22" t="str">
        <f aca="false">+HYPERLINK(O824,N824)</f>
        <v>0aha00df.jpg</v>
      </c>
      <c r="G824" s="4" t="s">
        <v>2957</v>
      </c>
      <c r="H824" s="4"/>
      <c r="I824" s="4" t="s">
        <v>369</v>
      </c>
      <c r="J824" s="19"/>
      <c r="N824" s="20" t="s">
        <v>2958</v>
      </c>
      <c r="O824" s="2" t="str">
        <f aca="false">+$O$1&amp;N824</f>
        <v>C:\Users\GACAP\Documents\Great_Ayton_History_Files\0aha_Photographs\0aha00df.jpg</v>
      </c>
      <c r="P824" s="23" t="s">
        <v>2958</v>
      </c>
      <c r="Q824" s="24" t="s">
        <v>2959</v>
      </c>
    </row>
    <row r="825" customFormat="false" ht="12.75" hidden="true" customHeight="false" outlineLevel="0" collapsed="false">
      <c r="A825" s="17" t="s">
        <v>2445</v>
      </c>
      <c r="B825" s="5" t="s">
        <v>2577</v>
      </c>
      <c r="C825" s="3" t="n">
        <v>1960</v>
      </c>
      <c r="D825" s="4" t="s">
        <v>298</v>
      </c>
      <c r="E825" s="18" t="str">
        <f aca="false">+HYPERLINK(Q825,P825)</f>
        <v>0aha00rl.jpg</v>
      </c>
      <c r="F825" s="22" t="str">
        <f aca="false">+HYPERLINK(O825,N825)</f>
        <v>0aha00rl.jpg</v>
      </c>
      <c r="G825" s="4" t="s">
        <v>2960</v>
      </c>
      <c r="H825" s="4"/>
      <c r="I825" s="4"/>
      <c r="J825" s="19"/>
      <c r="N825" s="20" t="s">
        <v>2961</v>
      </c>
      <c r="O825" s="2" t="str">
        <f aca="false">+$O$1&amp;N825</f>
        <v>C:\Users\GACAP\Documents\Great_Ayton_History_Files\0aha_Photographs\0aha00rl.jpg</v>
      </c>
      <c r="P825" s="23" t="s">
        <v>2961</v>
      </c>
      <c r="Q825" s="24" t="s">
        <v>2962</v>
      </c>
    </row>
    <row r="826" customFormat="false" ht="12.75" hidden="true" customHeight="false" outlineLevel="0" collapsed="false">
      <c r="A826" s="17" t="s">
        <v>2445</v>
      </c>
      <c r="B826" s="5" t="s">
        <v>2577</v>
      </c>
      <c r="C826" s="3" t="n">
        <v>1960</v>
      </c>
      <c r="D826" s="4" t="s">
        <v>331</v>
      </c>
      <c r="E826" s="18" t="str">
        <f aca="false">+HYPERLINK(Q826,P826)</f>
        <v>0aha00x2.jpg</v>
      </c>
      <c r="F826" s="22" t="str">
        <f aca="false">+HYPERLINK(O826,N826)</f>
        <v>0aha00x2.jpg</v>
      </c>
      <c r="G826" s="4" t="s">
        <v>2963</v>
      </c>
      <c r="H826" s="4"/>
      <c r="I826" s="4" t="s">
        <v>2031</v>
      </c>
      <c r="J826" s="19"/>
      <c r="N826" s="20" t="s">
        <v>2964</v>
      </c>
      <c r="O826" s="2" t="str">
        <f aca="false">+$O$1&amp;N826</f>
        <v>C:\Users\GACAP\Documents\Great_Ayton_History_Files\0aha_Photographs\0aha00x2.jpg</v>
      </c>
      <c r="P826" s="23" t="s">
        <v>2964</v>
      </c>
      <c r="Q826" s="24" t="s">
        <v>2965</v>
      </c>
    </row>
    <row r="827" customFormat="false" ht="12.75" hidden="true" customHeight="false" outlineLevel="0" collapsed="false">
      <c r="A827" s="17" t="s">
        <v>2445</v>
      </c>
      <c r="B827" s="5" t="s">
        <v>2577</v>
      </c>
      <c r="C827" s="3" t="n">
        <v>1960</v>
      </c>
      <c r="D827" s="4" t="s">
        <v>298</v>
      </c>
      <c r="E827" s="18" t="str">
        <f aca="false">+HYPERLINK(Q827,P827)</f>
        <v>0aha00y5.jpg</v>
      </c>
      <c r="F827" s="22" t="str">
        <f aca="false">+HYPERLINK(O827,N827)</f>
        <v>0aha00y5.jpg</v>
      </c>
      <c r="G827" s="4" t="s">
        <v>2966</v>
      </c>
      <c r="H827" s="4"/>
      <c r="I827" s="4"/>
      <c r="N827" s="3" t="s">
        <v>2967</v>
      </c>
      <c r="O827" s="2" t="str">
        <f aca="false">+$O$1&amp;N827</f>
        <v>C:\Users\GACAP\Documents\Great_Ayton_History_Files\0aha_Photographs\0aha00y5.jpg</v>
      </c>
      <c r="P827" s="3" t="s">
        <v>2967</v>
      </c>
      <c r="Q827" s="21" t="s">
        <v>2968</v>
      </c>
    </row>
    <row r="828" customFormat="false" ht="12.75" hidden="true" customHeight="false" outlineLevel="0" collapsed="false">
      <c r="A828" s="17" t="s">
        <v>2445</v>
      </c>
      <c r="B828" s="5" t="s">
        <v>2577</v>
      </c>
      <c r="C828" s="3" t="n">
        <v>1962</v>
      </c>
      <c r="D828" s="4" t="s">
        <v>2031</v>
      </c>
      <c r="E828" s="18" t="str">
        <f aca="false">+HYPERLINK(Q828,P828)</f>
        <v>0aha00pc.jpg</v>
      </c>
      <c r="F828" s="22" t="str">
        <f aca="false">+HYPERLINK(O828,N828)</f>
        <v>0aha00pc.jpg</v>
      </c>
      <c r="G828" s="4" t="s">
        <v>2969</v>
      </c>
      <c r="H828" s="4"/>
      <c r="I828" s="4" t="s">
        <v>1124</v>
      </c>
      <c r="J828" s="19"/>
      <c r="N828" s="20" t="s">
        <v>2970</v>
      </c>
      <c r="O828" s="2" t="str">
        <f aca="false">+$O$1&amp;N828</f>
        <v>C:\Users\GACAP\Documents\Great_Ayton_History_Files\0aha_Photographs\0aha00pc.jpg</v>
      </c>
      <c r="P828" s="23" t="s">
        <v>2970</v>
      </c>
      <c r="Q828" s="24" t="s">
        <v>2971</v>
      </c>
    </row>
    <row r="829" customFormat="false" ht="12.75" hidden="true" customHeight="false" outlineLevel="0" collapsed="false">
      <c r="A829" s="17" t="s">
        <v>2445</v>
      </c>
      <c r="B829" s="5" t="s">
        <v>2577</v>
      </c>
      <c r="C829" s="3" t="n">
        <v>1963</v>
      </c>
      <c r="D829" s="4" t="s">
        <v>298</v>
      </c>
      <c r="E829" s="18" t="str">
        <f aca="false">+HYPERLINK(Q829,P829)</f>
        <v>0aha00ut.jpg</v>
      </c>
      <c r="F829" s="22" t="str">
        <f aca="false">+HYPERLINK(O829,N829)</f>
        <v>0aha00ut.jpg</v>
      </c>
      <c r="G829" s="4" t="s">
        <v>2972</v>
      </c>
      <c r="H829" s="4"/>
      <c r="I829" s="4"/>
      <c r="J829" s="19"/>
      <c r="N829" s="20" t="s">
        <v>2973</v>
      </c>
      <c r="O829" s="2" t="str">
        <f aca="false">+$O$1&amp;N829</f>
        <v>C:\Users\GACAP\Documents\Great_Ayton_History_Files\0aha_Photographs\0aha00ut.jpg</v>
      </c>
      <c r="P829" s="23" t="s">
        <v>2973</v>
      </c>
      <c r="Q829" s="24" t="s">
        <v>2974</v>
      </c>
    </row>
    <row r="830" customFormat="false" ht="12.75" hidden="true" customHeight="false" outlineLevel="0" collapsed="false">
      <c r="A830" s="17" t="s">
        <v>2445</v>
      </c>
      <c r="B830" s="5" t="s">
        <v>2577</v>
      </c>
      <c r="C830" s="3" t="n">
        <v>1963</v>
      </c>
      <c r="D830" s="4" t="s">
        <v>2975</v>
      </c>
      <c r="E830" s="18" t="str">
        <f aca="false">+HYPERLINK(Q830,P830)</f>
        <v>0aha00uu.jpg</v>
      </c>
      <c r="F830" s="22" t="str">
        <f aca="false">+HYPERLINK(O830,N830)</f>
        <v>0aha00uu.jpg</v>
      </c>
      <c r="G830" s="4" t="s">
        <v>2976</v>
      </c>
      <c r="H830" s="4"/>
      <c r="I830" s="4"/>
      <c r="J830" s="19"/>
      <c r="N830" s="20" t="s">
        <v>2977</v>
      </c>
      <c r="O830" s="2" t="str">
        <f aca="false">+$O$1&amp;N830</f>
        <v>C:\Users\GACAP\Documents\Great_Ayton_History_Files\0aha_Photographs\0aha00uu.jpg</v>
      </c>
      <c r="P830" s="23" t="s">
        <v>2977</v>
      </c>
      <c r="Q830" s="24" t="s">
        <v>2978</v>
      </c>
    </row>
    <row r="831" customFormat="false" ht="12.75" hidden="true" customHeight="false" outlineLevel="0" collapsed="false">
      <c r="A831" s="17" t="s">
        <v>2445</v>
      </c>
      <c r="B831" s="5" t="s">
        <v>2577</v>
      </c>
      <c r="C831" s="3" t="n">
        <v>1963</v>
      </c>
      <c r="D831" s="4" t="s">
        <v>298</v>
      </c>
      <c r="E831" s="18" t="str">
        <f aca="false">+HYPERLINK(Q831,P831)</f>
        <v>0aha00v2.jpg</v>
      </c>
      <c r="F831" s="22" t="str">
        <f aca="false">+HYPERLINK(O831,N831)</f>
        <v>0aha00v2.jpg</v>
      </c>
      <c r="G831" s="4" t="s">
        <v>2979</v>
      </c>
      <c r="H831" s="4"/>
      <c r="I831" s="4"/>
      <c r="J831" s="19"/>
      <c r="N831" s="20" t="s">
        <v>2980</v>
      </c>
      <c r="O831" s="2" t="str">
        <f aca="false">+$O$1&amp;N831</f>
        <v>C:\Users\GACAP\Documents\Great_Ayton_History_Files\0aha_Photographs\0aha00v2.jpg</v>
      </c>
      <c r="P831" s="23" t="s">
        <v>2980</v>
      </c>
      <c r="Q831" s="24" t="s">
        <v>2981</v>
      </c>
    </row>
    <row r="832" customFormat="false" ht="12.75" hidden="true" customHeight="false" outlineLevel="0" collapsed="false">
      <c r="A832" s="17" t="s">
        <v>2445</v>
      </c>
      <c r="B832" s="5" t="s">
        <v>2577</v>
      </c>
      <c r="C832" s="3" t="n">
        <v>1963</v>
      </c>
      <c r="D832" s="4" t="s">
        <v>68</v>
      </c>
      <c r="E832" s="18" t="str">
        <f aca="false">+HYPERLINK(Q832,P832)</f>
        <v>0aha00v3.jpg</v>
      </c>
      <c r="F832" s="22" t="str">
        <f aca="false">+HYPERLINK(O832,N832)</f>
        <v>0aha00v3.jpg</v>
      </c>
      <c r="G832" s="4" t="s">
        <v>2982</v>
      </c>
      <c r="H832" s="4"/>
      <c r="I832" s="4" t="s">
        <v>70</v>
      </c>
      <c r="J832" s="19"/>
      <c r="N832" s="20" t="s">
        <v>2983</v>
      </c>
      <c r="O832" s="2" t="str">
        <f aca="false">+$O$1&amp;N832</f>
        <v>C:\Users\GACAP\Documents\Great_Ayton_History_Files\0aha_Photographs\0aha00v3.jpg</v>
      </c>
      <c r="P832" s="23" t="s">
        <v>2983</v>
      </c>
      <c r="Q832" s="24" t="s">
        <v>2984</v>
      </c>
    </row>
    <row r="833" customFormat="false" ht="12.75" hidden="true" customHeight="false" outlineLevel="0" collapsed="false">
      <c r="A833" s="17" t="s">
        <v>2445</v>
      </c>
      <c r="B833" s="5" t="s">
        <v>2577</v>
      </c>
      <c r="C833" s="3" t="n">
        <v>1963</v>
      </c>
      <c r="D833" s="4" t="s">
        <v>68</v>
      </c>
      <c r="E833" s="18" t="str">
        <f aca="false">+HYPERLINK(Q833,P833)</f>
        <v>0aha00vz.jpg</v>
      </c>
      <c r="F833" s="22" t="str">
        <f aca="false">+HYPERLINK(O833,N833)</f>
        <v>0aha00vz.jpg</v>
      </c>
      <c r="G833" s="4" t="s">
        <v>2985</v>
      </c>
      <c r="H833" s="4"/>
      <c r="I833" s="4" t="s">
        <v>70</v>
      </c>
      <c r="J833" s="19"/>
      <c r="N833" s="20" t="s">
        <v>2986</v>
      </c>
      <c r="O833" s="2" t="str">
        <f aca="false">+$O$1&amp;N833</f>
        <v>C:\Users\GACAP\Documents\Great_Ayton_History_Files\0aha_Photographs\0aha00vz.jpg</v>
      </c>
      <c r="P833" s="23" t="s">
        <v>2986</v>
      </c>
      <c r="Q833" s="24" t="s">
        <v>2987</v>
      </c>
    </row>
    <row r="834" customFormat="false" ht="12.75" hidden="true" customHeight="false" outlineLevel="0" collapsed="false">
      <c r="A834" s="17" t="s">
        <v>2445</v>
      </c>
      <c r="B834" s="5" t="s">
        <v>2577</v>
      </c>
      <c r="C834" s="3" t="n">
        <v>1964</v>
      </c>
      <c r="D834" s="26" t="s">
        <v>298</v>
      </c>
      <c r="E834" s="18" t="str">
        <f aca="false">+HYPERLINK(Q834,P834)</f>
        <v>0aha0004.jpg</v>
      </c>
      <c r="F834" s="22" t="str">
        <f aca="false">+HYPERLINK(O834,N834)</f>
        <v>0aha0004.jpg</v>
      </c>
      <c r="G834" s="4" t="s">
        <v>2988</v>
      </c>
      <c r="H834" s="4"/>
      <c r="I834" s="4" t="s">
        <v>2989</v>
      </c>
      <c r="J834" s="19"/>
      <c r="N834" s="20" t="s">
        <v>2990</v>
      </c>
      <c r="O834" s="2" t="str">
        <f aca="false">+$O$1&amp;N834</f>
        <v>C:\Users\GACAP\Documents\Great_Ayton_History_Files\0aha_Photographs\0aha0004.jpg</v>
      </c>
      <c r="P834" s="23" t="s">
        <v>2990</v>
      </c>
      <c r="Q834" s="24" t="s">
        <v>2991</v>
      </c>
    </row>
    <row r="835" customFormat="false" ht="36" hidden="true" customHeight="false" outlineLevel="0" collapsed="false">
      <c r="A835" s="17" t="s">
        <v>2445</v>
      </c>
      <c r="B835" s="5" t="s">
        <v>2577</v>
      </c>
      <c r="C835" s="3" t="n">
        <v>1964</v>
      </c>
      <c r="D835" s="4" t="s">
        <v>298</v>
      </c>
      <c r="E835" s="18" t="str">
        <f aca="false">+HYPERLINK(Q835,P835)</f>
        <v>0aha00ca.jpg</v>
      </c>
      <c r="F835" s="22" t="str">
        <f aca="false">+HYPERLINK(O835,N835)</f>
        <v>0aha00ca.jpg</v>
      </c>
      <c r="G835" s="4" t="s">
        <v>2992</v>
      </c>
      <c r="H835" s="4"/>
      <c r="I835" s="4" t="s">
        <v>2993</v>
      </c>
      <c r="J835" s="19"/>
      <c r="N835" s="20" t="s">
        <v>2994</v>
      </c>
      <c r="O835" s="2" t="str">
        <f aca="false">+$O$1&amp;N835</f>
        <v>C:\Users\GACAP\Documents\Great_Ayton_History_Files\0aha_Photographs\0aha00ca.jpg</v>
      </c>
      <c r="P835" s="23" t="s">
        <v>2994</v>
      </c>
      <c r="Q835" s="24" t="s">
        <v>2995</v>
      </c>
    </row>
    <row r="836" customFormat="false" ht="12.75" hidden="true" customHeight="false" outlineLevel="0" collapsed="false">
      <c r="A836" s="17" t="s">
        <v>2445</v>
      </c>
      <c r="B836" s="5" t="s">
        <v>2577</v>
      </c>
      <c r="C836" s="3" t="n">
        <v>1964</v>
      </c>
      <c r="D836" s="4"/>
      <c r="E836" s="18" t="str">
        <f aca="false">+HYPERLINK(Q836,P836)</f>
        <v>0aha00g4.jpg</v>
      </c>
      <c r="F836" s="22" t="str">
        <f aca="false">+HYPERLINK(O836,N836)</f>
        <v>0aha00g4.jpg</v>
      </c>
      <c r="G836" s="4" t="s">
        <v>2996</v>
      </c>
      <c r="H836" s="4"/>
      <c r="I836" s="4"/>
      <c r="J836" s="19"/>
      <c r="N836" s="20" t="s">
        <v>2997</v>
      </c>
      <c r="O836" s="2" t="str">
        <f aca="false">+$O$1&amp;N836</f>
        <v>C:\Users\GACAP\Documents\Great_Ayton_History_Files\0aha_Photographs\0aha00g4.jpg</v>
      </c>
      <c r="P836" s="23" t="s">
        <v>2997</v>
      </c>
      <c r="Q836" s="24" t="s">
        <v>2998</v>
      </c>
    </row>
    <row r="837" customFormat="false" ht="12.75" hidden="true" customHeight="false" outlineLevel="0" collapsed="false">
      <c r="A837" s="17" t="s">
        <v>2445</v>
      </c>
      <c r="B837" s="5" t="s">
        <v>2577</v>
      </c>
      <c r="C837" s="3" t="n">
        <v>1964</v>
      </c>
      <c r="D837" s="4" t="s">
        <v>351</v>
      </c>
      <c r="E837" s="18" t="str">
        <f aca="false">+HYPERLINK(Q837,P837)</f>
        <v>0aha00pd.jpg</v>
      </c>
      <c r="F837" s="22" t="str">
        <f aca="false">+HYPERLINK(O837,N837)</f>
        <v>0aha00pd.jpg</v>
      </c>
      <c r="G837" s="4" t="s">
        <v>2999</v>
      </c>
      <c r="H837" s="4"/>
      <c r="I837" s="4"/>
      <c r="J837" s="19"/>
      <c r="N837" s="20" t="s">
        <v>3000</v>
      </c>
      <c r="O837" s="2" t="str">
        <f aca="false">+$O$1&amp;N837</f>
        <v>C:\Users\GACAP\Documents\Great_Ayton_History_Files\0aha_Photographs\0aha00pd.jpg</v>
      </c>
      <c r="P837" s="23" t="s">
        <v>3000</v>
      </c>
      <c r="Q837" s="24" t="s">
        <v>3001</v>
      </c>
    </row>
    <row r="838" customFormat="false" ht="12.75" hidden="true" customHeight="false" outlineLevel="0" collapsed="false">
      <c r="A838" s="17" t="s">
        <v>2445</v>
      </c>
      <c r="B838" s="5" t="s">
        <v>2577</v>
      </c>
      <c r="C838" s="3" t="n">
        <v>1964</v>
      </c>
      <c r="D838" s="4" t="s">
        <v>351</v>
      </c>
      <c r="E838" s="18" t="str">
        <f aca="false">+HYPERLINK(Q838,P838)</f>
        <v>0aha00pe.jpg</v>
      </c>
      <c r="F838" s="22" t="str">
        <f aca="false">+HYPERLINK(O838,N838)</f>
        <v>0aha00pe.jpg</v>
      </c>
      <c r="G838" s="4" t="s">
        <v>3002</v>
      </c>
      <c r="H838" s="4"/>
      <c r="I838" s="4"/>
      <c r="J838" s="19"/>
      <c r="N838" s="20" t="s">
        <v>3003</v>
      </c>
      <c r="O838" s="2" t="str">
        <f aca="false">+$O$1&amp;N838</f>
        <v>C:\Users\GACAP\Documents\Great_Ayton_History_Files\0aha_Photographs\0aha00pe.jpg</v>
      </c>
      <c r="P838" s="23" t="s">
        <v>3003</v>
      </c>
      <c r="Q838" s="24" t="s">
        <v>3004</v>
      </c>
    </row>
    <row r="839" customFormat="false" ht="12.75" hidden="true" customHeight="false" outlineLevel="0" collapsed="false">
      <c r="A839" s="17" t="s">
        <v>2445</v>
      </c>
      <c r="B839" s="5" t="s">
        <v>2577</v>
      </c>
      <c r="C839" s="3" t="n">
        <v>1964</v>
      </c>
      <c r="D839" s="4" t="s">
        <v>351</v>
      </c>
      <c r="E839" s="18" t="str">
        <f aca="false">+HYPERLINK(Q839,P839)</f>
        <v>0aha00qz.jpg</v>
      </c>
      <c r="F839" s="22" t="str">
        <f aca="false">+HYPERLINK(O839,N839)</f>
        <v>0aha00qz.jpg</v>
      </c>
      <c r="G839" s="4" t="s">
        <v>2939</v>
      </c>
      <c r="H839" s="4"/>
      <c r="I839" s="4"/>
      <c r="J839" s="19"/>
      <c r="N839" s="20" t="s">
        <v>3005</v>
      </c>
      <c r="O839" s="2" t="str">
        <f aca="false">+$O$1&amp;N839</f>
        <v>C:\Users\GACAP\Documents\Great_Ayton_History_Files\0aha_Photographs\0aha00qz.jpg</v>
      </c>
      <c r="P839" s="23" t="s">
        <v>3005</v>
      </c>
      <c r="Q839" s="24" t="s">
        <v>3006</v>
      </c>
    </row>
    <row r="840" customFormat="false" ht="12.75" hidden="true" customHeight="false" outlineLevel="0" collapsed="false">
      <c r="A840" s="17" t="s">
        <v>2445</v>
      </c>
      <c r="B840" s="5" t="s">
        <v>2577</v>
      </c>
      <c r="C840" s="3" t="n">
        <v>1967</v>
      </c>
      <c r="D840" s="4" t="s">
        <v>356</v>
      </c>
      <c r="E840" s="18" t="str">
        <f aca="false">+HYPERLINK(Q840,P840)</f>
        <v>0aha00uw.jpg</v>
      </c>
      <c r="F840" s="22" t="str">
        <f aca="false">+HYPERLINK(O840,N840)</f>
        <v>0aha00uw.jpg</v>
      </c>
      <c r="G840" s="4" t="s">
        <v>356</v>
      </c>
      <c r="H840" s="4"/>
      <c r="I840" s="4"/>
      <c r="J840" s="19"/>
      <c r="N840" s="20" t="s">
        <v>3007</v>
      </c>
      <c r="O840" s="2" t="str">
        <f aca="false">+$O$1&amp;N840</f>
        <v>C:\Users\GACAP\Documents\Great_Ayton_History_Files\0aha_Photographs\0aha00uw.jpg</v>
      </c>
      <c r="P840" s="23" t="s">
        <v>3007</v>
      </c>
      <c r="Q840" s="24" t="s">
        <v>3008</v>
      </c>
    </row>
    <row r="841" customFormat="false" ht="12.75" hidden="true" customHeight="false" outlineLevel="0" collapsed="false">
      <c r="A841" s="17" t="s">
        <v>2445</v>
      </c>
      <c r="B841" s="5" t="s">
        <v>2577</v>
      </c>
      <c r="C841" s="3" t="n">
        <v>1967</v>
      </c>
      <c r="D841" s="4" t="s">
        <v>293</v>
      </c>
      <c r="E841" s="18" t="str">
        <f aca="false">+HYPERLINK(Q841,P841)</f>
        <v>0aha00vg.jpg</v>
      </c>
      <c r="F841" s="22" t="str">
        <f aca="false">+HYPERLINK(O841,N841)</f>
        <v>0aha00vg.jpg</v>
      </c>
      <c r="G841" s="4" t="s">
        <v>293</v>
      </c>
      <c r="H841" s="4"/>
      <c r="I841" s="4"/>
      <c r="J841" s="19"/>
      <c r="N841" s="20" t="s">
        <v>3009</v>
      </c>
      <c r="O841" s="2" t="str">
        <f aca="false">+$O$1&amp;N841</f>
        <v>C:\Users\GACAP\Documents\Great_Ayton_History_Files\0aha_Photographs\0aha00vg.jpg</v>
      </c>
      <c r="P841" s="23" t="s">
        <v>3009</v>
      </c>
      <c r="Q841" s="24" t="s">
        <v>3010</v>
      </c>
    </row>
    <row r="842" customFormat="false" ht="12.75" hidden="true" customHeight="false" outlineLevel="0" collapsed="false">
      <c r="A842" s="17" t="s">
        <v>2445</v>
      </c>
      <c r="B842" s="5" t="s">
        <v>2577</v>
      </c>
      <c r="C842" s="3" t="n">
        <v>1968</v>
      </c>
      <c r="D842" s="4" t="s">
        <v>298</v>
      </c>
      <c r="E842" s="18" t="str">
        <f aca="false">+HYPERLINK(Q842,P842)</f>
        <v>0aha00up.jpg</v>
      </c>
      <c r="F842" s="22" t="str">
        <f aca="false">+HYPERLINK(O842,N842)</f>
        <v>0aha00up.jpg</v>
      </c>
      <c r="G842" s="4" t="s">
        <v>3011</v>
      </c>
      <c r="H842" s="4"/>
      <c r="I842" s="4" t="s">
        <v>630</v>
      </c>
      <c r="J842" s="19"/>
      <c r="N842" s="20" t="s">
        <v>3012</v>
      </c>
      <c r="O842" s="2" t="str">
        <f aca="false">+$O$1&amp;N842</f>
        <v>C:\Users\GACAP\Documents\Great_Ayton_History_Files\0aha_Photographs\0aha00up.jpg</v>
      </c>
      <c r="P842" s="23" t="s">
        <v>3012</v>
      </c>
      <c r="Q842" s="24" t="s">
        <v>3013</v>
      </c>
    </row>
    <row r="843" customFormat="false" ht="12.75" hidden="true" customHeight="false" outlineLevel="0" collapsed="false">
      <c r="A843" s="17" t="s">
        <v>2445</v>
      </c>
      <c r="B843" s="5" t="s">
        <v>2577</v>
      </c>
      <c r="C843" s="3" t="n">
        <v>1968</v>
      </c>
      <c r="D843" s="4" t="s">
        <v>331</v>
      </c>
      <c r="E843" s="18" t="str">
        <f aca="false">+HYPERLINK(Q843,P843)</f>
        <v>0aha00v7.jpg</v>
      </c>
      <c r="F843" s="22" t="str">
        <f aca="false">+HYPERLINK(O843,N843)</f>
        <v>0aha00v7.jpg</v>
      </c>
      <c r="G843" s="4" t="s">
        <v>3014</v>
      </c>
      <c r="H843" s="4"/>
      <c r="I843" s="4"/>
      <c r="J843" s="19"/>
      <c r="N843" s="20" t="s">
        <v>3015</v>
      </c>
      <c r="O843" s="2" t="str">
        <f aca="false">+$O$1&amp;N843</f>
        <v>C:\Users\GACAP\Documents\Great_Ayton_History_Files\0aha_Photographs\0aha00v7.jpg</v>
      </c>
      <c r="P843" s="23" t="s">
        <v>3015</v>
      </c>
      <c r="Q843" s="24" t="s">
        <v>3016</v>
      </c>
    </row>
    <row r="844" customFormat="false" ht="12.75" hidden="true" customHeight="false" outlineLevel="0" collapsed="false">
      <c r="A844" s="17" t="s">
        <v>2445</v>
      </c>
      <c r="B844" s="5" t="s">
        <v>2577</v>
      </c>
      <c r="C844" s="3" t="n">
        <v>1968</v>
      </c>
      <c r="D844" s="4" t="s">
        <v>331</v>
      </c>
      <c r="E844" s="18" t="str">
        <f aca="false">+HYPERLINK(Q844,P844)</f>
        <v>0aha00vl.jpg</v>
      </c>
      <c r="F844" s="22" t="str">
        <f aca="false">+HYPERLINK(O844,N844)</f>
        <v>0aha00vl.jpg</v>
      </c>
      <c r="G844" s="4" t="s">
        <v>3017</v>
      </c>
      <c r="H844" s="4"/>
      <c r="I844" s="4"/>
      <c r="J844" s="19"/>
      <c r="N844" s="20" t="s">
        <v>3018</v>
      </c>
      <c r="O844" s="2" t="str">
        <f aca="false">+$O$1&amp;N844</f>
        <v>C:\Users\GACAP\Documents\Great_Ayton_History_Files\0aha_Photographs\0aha00vl.jpg</v>
      </c>
      <c r="P844" s="23" t="s">
        <v>3018</v>
      </c>
      <c r="Q844" s="24" t="s">
        <v>3019</v>
      </c>
    </row>
    <row r="845" customFormat="false" ht="12.75" hidden="true" customHeight="false" outlineLevel="0" collapsed="false">
      <c r="A845" s="17" t="s">
        <v>2445</v>
      </c>
      <c r="B845" s="5" t="s">
        <v>2577</v>
      </c>
      <c r="C845" s="3" t="n">
        <v>1968</v>
      </c>
      <c r="D845" s="4" t="s">
        <v>298</v>
      </c>
      <c r="E845" s="18" t="str">
        <f aca="false">+HYPERLINK(Q845,P845)</f>
        <v>0aha00vm.jpg</v>
      </c>
      <c r="F845" s="22" t="str">
        <f aca="false">+HYPERLINK(O845,N845)</f>
        <v>0aha00vm.jpg</v>
      </c>
      <c r="G845" s="4" t="s">
        <v>3020</v>
      </c>
      <c r="H845" s="4"/>
      <c r="I845" s="4"/>
      <c r="J845" s="19"/>
      <c r="N845" s="20" t="s">
        <v>3021</v>
      </c>
      <c r="O845" s="2" t="str">
        <f aca="false">+$O$1&amp;N845</f>
        <v>C:\Users\GACAP\Documents\Great_Ayton_History_Files\0aha_Photographs\0aha00vm.jpg</v>
      </c>
      <c r="P845" s="23" t="s">
        <v>3021</v>
      </c>
      <c r="Q845" s="24" t="s">
        <v>3022</v>
      </c>
    </row>
    <row r="846" customFormat="false" ht="12.75" hidden="true" customHeight="false" outlineLevel="0" collapsed="false">
      <c r="A846" s="17" t="s">
        <v>2445</v>
      </c>
      <c r="B846" s="5" t="s">
        <v>2577</v>
      </c>
      <c r="C846" s="3" t="n">
        <v>1968</v>
      </c>
      <c r="D846" s="4" t="s">
        <v>298</v>
      </c>
      <c r="E846" s="18" t="str">
        <f aca="false">+HYPERLINK(Q846,P846)</f>
        <v>0aha00vn.jpg</v>
      </c>
      <c r="F846" s="22" t="str">
        <f aca="false">+HYPERLINK(O846,N846)</f>
        <v>0aha00vn.jpg</v>
      </c>
      <c r="G846" s="4" t="s">
        <v>3023</v>
      </c>
      <c r="H846" s="4"/>
      <c r="I846" s="4"/>
      <c r="J846" s="19"/>
      <c r="N846" s="20" t="s">
        <v>3024</v>
      </c>
      <c r="O846" s="2" t="str">
        <f aca="false">+$O$1&amp;N846</f>
        <v>C:\Users\GACAP\Documents\Great_Ayton_History_Files\0aha_Photographs\0aha00vn.jpg</v>
      </c>
      <c r="P846" s="23" t="s">
        <v>3024</v>
      </c>
      <c r="Q846" s="24" t="s">
        <v>3025</v>
      </c>
    </row>
    <row r="847" customFormat="false" ht="12.75" hidden="true" customHeight="false" outlineLevel="0" collapsed="false">
      <c r="A847" s="17" t="s">
        <v>2445</v>
      </c>
      <c r="B847" s="5" t="s">
        <v>2577</v>
      </c>
      <c r="C847" s="3" t="n">
        <v>1969</v>
      </c>
      <c r="D847" s="4" t="s">
        <v>351</v>
      </c>
      <c r="E847" s="18" t="str">
        <f aca="false">+HYPERLINK(Q847,P847)</f>
        <v>0aha00uy.jpg</v>
      </c>
      <c r="F847" s="22" t="str">
        <f aca="false">+HYPERLINK(O847,N847)</f>
        <v>0aha00uy.jpg</v>
      </c>
      <c r="G847" s="4" t="s">
        <v>2999</v>
      </c>
      <c r="H847" s="4"/>
      <c r="I847" s="4"/>
      <c r="J847" s="19"/>
      <c r="N847" s="20" t="s">
        <v>3026</v>
      </c>
      <c r="O847" s="2" t="str">
        <f aca="false">+$O$1&amp;N847</f>
        <v>C:\Users\GACAP\Documents\Great_Ayton_History_Files\0aha_Photographs\0aha00uy.jpg</v>
      </c>
      <c r="P847" s="23" t="s">
        <v>3026</v>
      </c>
      <c r="Q847" s="24" t="s">
        <v>3027</v>
      </c>
    </row>
    <row r="848" customFormat="false" ht="12.75" hidden="true" customHeight="false" outlineLevel="0" collapsed="false">
      <c r="A848" s="17" t="s">
        <v>2445</v>
      </c>
      <c r="B848" s="5" t="s">
        <v>2577</v>
      </c>
      <c r="C848" s="3" t="n">
        <v>1969</v>
      </c>
      <c r="D848" s="4" t="s">
        <v>480</v>
      </c>
      <c r="E848" s="18" t="str">
        <f aca="false">+HYPERLINK(Q848,P848)</f>
        <v>0aha00v0.jpg</v>
      </c>
      <c r="F848" s="22" t="str">
        <f aca="false">+HYPERLINK(O848,N848)</f>
        <v>0aha00v0.jpg</v>
      </c>
      <c r="G848" s="4" t="s">
        <v>341</v>
      </c>
      <c r="H848" s="4"/>
      <c r="I848" s="4"/>
      <c r="J848" s="19"/>
      <c r="N848" s="20" t="s">
        <v>3028</v>
      </c>
      <c r="O848" s="2" t="str">
        <f aca="false">+$O$1&amp;N848</f>
        <v>C:\Users\GACAP\Documents\Great_Ayton_History_Files\0aha_Photographs\0aha00v0.jpg</v>
      </c>
      <c r="P848" s="23" t="s">
        <v>3028</v>
      </c>
      <c r="Q848" s="24" t="s">
        <v>3029</v>
      </c>
    </row>
    <row r="849" customFormat="false" ht="12.75" hidden="true" customHeight="false" outlineLevel="0" collapsed="false">
      <c r="A849" s="17" t="s">
        <v>2445</v>
      </c>
      <c r="B849" s="5" t="s">
        <v>2577</v>
      </c>
      <c r="C849" s="3" t="n">
        <v>1969</v>
      </c>
      <c r="D849" s="4" t="s">
        <v>3030</v>
      </c>
      <c r="E849" s="18" t="str">
        <f aca="false">+HYPERLINK(Q849,P849)</f>
        <v>0aha00va.jpg</v>
      </c>
      <c r="F849" s="22" t="str">
        <f aca="false">+HYPERLINK(O849,N849)</f>
        <v>0aha00va.jpg</v>
      </c>
      <c r="G849" s="4" t="s">
        <v>3030</v>
      </c>
      <c r="H849" s="4"/>
      <c r="I849" s="4"/>
      <c r="J849" s="19"/>
      <c r="N849" s="20" t="s">
        <v>3031</v>
      </c>
      <c r="O849" s="2" t="str">
        <f aca="false">+$O$1&amp;N849</f>
        <v>C:\Users\GACAP\Documents\Great_Ayton_History_Files\0aha_Photographs\0aha00va.jpg</v>
      </c>
      <c r="P849" s="23" t="s">
        <v>3031</v>
      </c>
      <c r="Q849" s="24" t="s">
        <v>3032</v>
      </c>
    </row>
    <row r="850" customFormat="false" ht="12.75" hidden="true" customHeight="false" outlineLevel="0" collapsed="false">
      <c r="A850" s="17" t="s">
        <v>2445</v>
      </c>
      <c r="B850" s="5" t="s">
        <v>2577</v>
      </c>
      <c r="C850" s="3" t="n">
        <v>1969</v>
      </c>
      <c r="D850" s="4" t="s">
        <v>336</v>
      </c>
      <c r="E850" s="18" t="str">
        <f aca="false">+HYPERLINK(Q850,P850)</f>
        <v>0aha00vp.jpg</v>
      </c>
      <c r="F850" s="22" t="str">
        <f aca="false">+HYPERLINK(O850,N850)</f>
        <v>0aha00vp.jpg</v>
      </c>
      <c r="G850" s="4" t="s">
        <v>3033</v>
      </c>
      <c r="H850" s="4"/>
      <c r="I850" s="4"/>
      <c r="J850" s="19"/>
      <c r="N850" s="20" t="s">
        <v>3034</v>
      </c>
      <c r="O850" s="2" t="str">
        <f aca="false">+$O$1&amp;N850</f>
        <v>C:\Users\GACAP\Documents\Great_Ayton_History_Files\0aha_Photographs\0aha00vp.jpg</v>
      </c>
      <c r="P850" s="23" t="s">
        <v>3034</v>
      </c>
      <c r="Q850" s="24" t="s">
        <v>3035</v>
      </c>
    </row>
    <row r="851" customFormat="false" ht="12.75" hidden="true" customHeight="false" outlineLevel="0" collapsed="false">
      <c r="A851" s="17" t="s">
        <v>2445</v>
      </c>
      <c r="B851" s="5" t="s">
        <v>2577</v>
      </c>
      <c r="C851" s="3" t="n">
        <v>1970</v>
      </c>
      <c r="D851" s="4" t="s">
        <v>533</v>
      </c>
      <c r="E851" s="18" t="str">
        <f aca="false">+HYPERLINK(Q851,P851)</f>
        <v>0aha00rc.jpg</v>
      </c>
      <c r="F851" s="22" t="str">
        <f aca="false">+HYPERLINK(O851,N851)</f>
        <v>0aha00rc.jpg</v>
      </c>
      <c r="G851" s="4" t="s">
        <v>3036</v>
      </c>
      <c r="H851" s="4"/>
      <c r="I851" s="4"/>
      <c r="J851" s="19"/>
      <c r="N851" s="20" t="s">
        <v>3037</v>
      </c>
      <c r="O851" s="2" t="str">
        <f aca="false">+$O$1&amp;N851</f>
        <v>C:\Users\GACAP\Documents\Great_Ayton_History_Files\0aha_Photographs\0aha00rc.jpg</v>
      </c>
      <c r="P851" s="23" t="s">
        <v>3037</v>
      </c>
      <c r="Q851" s="24" t="s">
        <v>3038</v>
      </c>
    </row>
    <row r="852" customFormat="false" ht="12.75" hidden="true" customHeight="false" outlineLevel="0" collapsed="false">
      <c r="A852" s="17" t="s">
        <v>2445</v>
      </c>
      <c r="B852" s="5" t="s">
        <v>2577</v>
      </c>
      <c r="C852" s="3" t="n">
        <v>1970</v>
      </c>
      <c r="D852" s="4" t="s">
        <v>533</v>
      </c>
      <c r="E852" s="18" t="str">
        <f aca="false">+HYPERLINK(Q852,P852)</f>
        <v>0aha00rd.jpg</v>
      </c>
      <c r="F852" s="22" t="str">
        <f aca="false">+HYPERLINK(O852,N852)</f>
        <v>0aha00rd.jpg</v>
      </c>
      <c r="G852" s="4" t="s">
        <v>3039</v>
      </c>
      <c r="H852" s="4"/>
      <c r="I852" s="4"/>
      <c r="J852" s="19"/>
      <c r="N852" s="20" t="s">
        <v>3040</v>
      </c>
      <c r="O852" s="2" t="str">
        <f aca="false">+$O$1&amp;N852</f>
        <v>C:\Users\GACAP\Documents\Great_Ayton_History_Files\0aha_Photographs\0aha00rd.jpg</v>
      </c>
      <c r="P852" s="23" t="s">
        <v>3040</v>
      </c>
      <c r="Q852" s="24" t="s">
        <v>3041</v>
      </c>
    </row>
    <row r="853" customFormat="false" ht="12.75" hidden="true" customHeight="false" outlineLevel="0" collapsed="false">
      <c r="A853" s="17" t="s">
        <v>2445</v>
      </c>
      <c r="B853" s="5" t="s">
        <v>2577</v>
      </c>
      <c r="C853" s="3" t="n">
        <v>1980</v>
      </c>
      <c r="D853" s="4" t="s">
        <v>356</v>
      </c>
      <c r="E853" s="18" t="str">
        <f aca="false">+HYPERLINK(Q853,P853)</f>
        <v>0aha00mn.jpg</v>
      </c>
      <c r="F853" s="22" t="str">
        <f aca="false">+HYPERLINK(O853,N853)</f>
        <v>0aha00mn.jpg</v>
      </c>
      <c r="G853" s="4" t="s">
        <v>356</v>
      </c>
      <c r="H853" s="4"/>
      <c r="I853" s="4"/>
      <c r="J853" s="19"/>
      <c r="N853" s="20" t="s">
        <v>3042</v>
      </c>
      <c r="O853" s="2" t="str">
        <f aca="false">+$O$1&amp;N853</f>
        <v>C:\Users\GACAP\Documents\Great_Ayton_History_Files\0aha_Photographs\0aha00mn.jpg</v>
      </c>
      <c r="P853" s="23" t="s">
        <v>3042</v>
      </c>
      <c r="Q853" s="24" t="s">
        <v>3043</v>
      </c>
    </row>
    <row r="854" customFormat="false" ht="12.75" hidden="true" customHeight="false" outlineLevel="0" collapsed="false">
      <c r="A854" s="17" t="s">
        <v>2445</v>
      </c>
      <c r="B854" s="5" t="s">
        <v>2577</v>
      </c>
      <c r="C854" s="3" t="n">
        <v>1985</v>
      </c>
      <c r="D854" s="4" t="s">
        <v>2051</v>
      </c>
      <c r="E854" s="18" t="str">
        <f aca="false">+HYPERLINK(Q854,P854)</f>
        <v>0aha00lv.jpg</v>
      </c>
      <c r="F854" s="22" t="str">
        <f aca="false">+HYPERLINK(O854,N854)</f>
        <v>0aha00lv.jpg</v>
      </c>
      <c r="G854" s="4" t="s">
        <v>2051</v>
      </c>
      <c r="H854" s="4"/>
      <c r="I854" s="4" t="s">
        <v>3044</v>
      </c>
      <c r="J854" s="19"/>
      <c r="N854" s="20" t="s">
        <v>3045</v>
      </c>
      <c r="O854" s="2" t="str">
        <f aca="false">+$O$1&amp;N854</f>
        <v>C:\Users\GACAP\Documents\Great_Ayton_History_Files\0aha_Photographs\0aha00lv.jpg</v>
      </c>
      <c r="P854" s="23" t="s">
        <v>3045</v>
      </c>
      <c r="Q854" s="24" t="s">
        <v>3046</v>
      </c>
    </row>
    <row r="855" customFormat="false" ht="12.75" hidden="true" customHeight="false" outlineLevel="0" collapsed="false">
      <c r="A855" s="17" t="s">
        <v>2445</v>
      </c>
      <c r="B855" s="5" t="s">
        <v>2577</v>
      </c>
      <c r="C855" s="3" t="n">
        <v>1985</v>
      </c>
      <c r="D855" s="4" t="s">
        <v>356</v>
      </c>
      <c r="E855" s="18" t="str">
        <f aca="false">+HYPERLINK(Q855,P855)</f>
        <v>0aha00mr.jpg</v>
      </c>
      <c r="F855" s="22" t="str">
        <f aca="false">+HYPERLINK(O855,N855)</f>
        <v>0aha00mr.jpg</v>
      </c>
      <c r="G855" s="4" t="s">
        <v>2697</v>
      </c>
      <c r="H855" s="4"/>
      <c r="I855" s="4"/>
      <c r="J855" s="19"/>
      <c r="N855" s="20" t="s">
        <v>3047</v>
      </c>
      <c r="O855" s="2" t="str">
        <f aca="false">+$O$1&amp;N855</f>
        <v>C:\Users\GACAP\Documents\Great_Ayton_History_Files\0aha_Photographs\0aha00mr.jpg</v>
      </c>
      <c r="P855" s="23" t="s">
        <v>3047</v>
      </c>
      <c r="Q855" s="24" t="s">
        <v>3048</v>
      </c>
    </row>
    <row r="856" customFormat="false" ht="12.75" hidden="true" customHeight="false" outlineLevel="0" collapsed="false">
      <c r="A856" s="17" t="s">
        <v>2445</v>
      </c>
      <c r="B856" s="5" t="s">
        <v>2577</v>
      </c>
      <c r="C856" s="3" t="n">
        <v>1986</v>
      </c>
      <c r="D856" s="4" t="s">
        <v>331</v>
      </c>
      <c r="E856" s="18" t="str">
        <f aca="false">+HYPERLINK(Q856,P856)</f>
        <v>0aha00j9.jpg</v>
      </c>
      <c r="F856" s="22" t="str">
        <f aca="false">+HYPERLINK(O856,N856)</f>
        <v>0aha00j9.jpg</v>
      </c>
      <c r="G856" s="4" t="s">
        <v>3049</v>
      </c>
      <c r="H856" s="4"/>
      <c r="I856" s="4"/>
      <c r="J856" s="19"/>
      <c r="N856" s="20" t="s">
        <v>3050</v>
      </c>
      <c r="O856" s="2" t="str">
        <f aca="false">+$O$1&amp;N856</f>
        <v>C:\Users\GACAP\Documents\Great_Ayton_History_Files\0aha_Photographs\0aha00j9.jpg</v>
      </c>
      <c r="P856" s="23" t="s">
        <v>3050</v>
      </c>
      <c r="Q856" s="24" t="s">
        <v>3051</v>
      </c>
    </row>
    <row r="857" customFormat="false" ht="12.75" hidden="true" customHeight="false" outlineLevel="0" collapsed="false">
      <c r="A857" s="17" t="s">
        <v>2445</v>
      </c>
      <c r="B857" s="5" t="s">
        <v>2577</v>
      </c>
      <c r="C857" s="3" t="n">
        <v>1987</v>
      </c>
      <c r="D857" s="4" t="s">
        <v>351</v>
      </c>
      <c r="E857" s="18" t="str">
        <f aca="false">+HYPERLINK(Q857,P857)</f>
        <v>0aha00ha.jpg</v>
      </c>
      <c r="F857" s="22" t="str">
        <f aca="false">+HYPERLINK(O857,N857)</f>
        <v>0aha00ha.jpg</v>
      </c>
      <c r="G857" s="4" t="s">
        <v>3052</v>
      </c>
      <c r="H857" s="4"/>
      <c r="I857" s="4"/>
      <c r="J857" s="19"/>
      <c r="N857" s="20" t="s">
        <v>3053</v>
      </c>
      <c r="O857" s="2" t="str">
        <f aca="false">+$O$1&amp;N857</f>
        <v>C:\Users\GACAP\Documents\Great_Ayton_History_Files\0aha_Photographs\0aha00ha.jpg</v>
      </c>
      <c r="P857" s="23" t="s">
        <v>3053</v>
      </c>
      <c r="Q857" s="24" t="s">
        <v>3054</v>
      </c>
    </row>
    <row r="858" customFormat="false" ht="12.75" hidden="true" customHeight="false" outlineLevel="0" collapsed="false">
      <c r="A858" s="17" t="s">
        <v>2445</v>
      </c>
      <c r="B858" s="5" t="s">
        <v>2577</v>
      </c>
      <c r="C858" s="3" t="n">
        <v>1987</v>
      </c>
      <c r="D858" s="4" t="s">
        <v>1112</v>
      </c>
      <c r="E858" s="18" t="str">
        <f aca="false">+HYPERLINK(Q858,P858)</f>
        <v>0aha00pk.jpg</v>
      </c>
      <c r="F858" s="22" t="str">
        <f aca="false">+HYPERLINK(O858,N858)</f>
        <v>0aha00pk.jpg</v>
      </c>
      <c r="G858" s="4" t="s">
        <v>3055</v>
      </c>
      <c r="H858" s="4"/>
      <c r="I858" s="4"/>
      <c r="J858" s="19"/>
      <c r="N858" s="20" t="s">
        <v>3056</v>
      </c>
      <c r="O858" s="2" t="str">
        <f aca="false">+$O$1&amp;N858</f>
        <v>C:\Users\GACAP\Documents\Great_Ayton_History_Files\0aha_Photographs\0aha00pk.jpg</v>
      </c>
      <c r="P858" s="23" t="s">
        <v>3056</v>
      </c>
      <c r="Q858" s="24" t="s">
        <v>3057</v>
      </c>
    </row>
    <row r="859" customFormat="false" ht="12.75" hidden="true" customHeight="false" outlineLevel="0" collapsed="false">
      <c r="A859" s="17" t="s">
        <v>2445</v>
      </c>
      <c r="B859" s="5" t="s">
        <v>2577</v>
      </c>
      <c r="C859" s="3" t="n">
        <v>1987</v>
      </c>
      <c r="D859" s="4" t="s">
        <v>298</v>
      </c>
      <c r="E859" s="18" t="str">
        <f aca="false">+HYPERLINK(Q859,P859)</f>
        <v>0aha00pl.jpg</v>
      </c>
      <c r="F859" s="22" t="str">
        <f aca="false">+HYPERLINK(O859,N859)</f>
        <v>0aha00pl.jpg</v>
      </c>
      <c r="G859" s="4" t="s">
        <v>2878</v>
      </c>
      <c r="H859" s="4"/>
      <c r="I859" s="4" t="s">
        <v>2486</v>
      </c>
      <c r="J859" s="19"/>
      <c r="N859" s="20" t="s">
        <v>3058</v>
      </c>
      <c r="O859" s="2" t="str">
        <f aca="false">+$O$1&amp;N859</f>
        <v>C:\Users\GACAP\Documents\Great_Ayton_History_Files\0aha_Photographs\0aha00pl.jpg</v>
      </c>
      <c r="P859" s="23" t="s">
        <v>3058</v>
      </c>
      <c r="Q859" s="24" t="s">
        <v>3059</v>
      </c>
    </row>
    <row r="860" customFormat="false" ht="12.75" hidden="true" customHeight="false" outlineLevel="0" collapsed="false">
      <c r="A860" s="17" t="s">
        <v>2445</v>
      </c>
      <c r="B860" s="5" t="s">
        <v>2577</v>
      </c>
      <c r="C860" s="3" t="n">
        <v>1987</v>
      </c>
      <c r="D860" s="4" t="s">
        <v>2658</v>
      </c>
      <c r="E860" s="18" t="str">
        <f aca="false">+HYPERLINK(Q860,P860)</f>
        <v>0aha00pm.jpg</v>
      </c>
      <c r="F860" s="22" t="str">
        <f aca="false">+HYPERLINK(O860,N860)</f>
        <v>0aha00pm.jpg</v>
      </c>
      <c r="G860" s="4" t="s">
        <v>3060</v>
      </c>
      <c r="H860" s="4"/>
      <c r="I860" s="4"/>
      <c r="J860" s="19"/>
      <c r="N860" s="20" t="s">
        <v>3061</v>
      </c>
      <c r="O860" s="2" t="str">
        <f aca="false">+$O$1&amp;N860</f>
        <v>C:\Users\GACAP\Documents\Great_Ayton_History_Files\0aha_Photographs\0aha00pm.jpg</v>
      </c>
      <c r="P860" s="23" t="s">
        <v>3061</v>
      </c>
      <c r="Q860" s="24" t="s">
        <v>3062</v>
      </c>
    </row>
    <row r="861" customFormat="false" ht="12.75" hidden="true" customHeight="false" outlineLevel="0" collapsed="false">
      <c r="A861" s="17" t="s">
        <v>2445</v>
      </c>
      <c r="B861" s="5" t="s">
        <v>2577</v>
      </c>
      <c r="C861" s="3" t="n">
        <v>1987</v>
      </c>
      <c r="D861" s="4" t="s">
        <v>2658</v>
      </c>
      <c r="E861" s="18" t="str">
        <f aca="false">+HYPERLINK(Q861,P861)</f>
        <v>0aha00pn.jpg</v>
      </c>
      <c r="F861" s="22" t="str">
        <f aca="false">+HYPERLINK(O861,N861)</f>
        <v>0aha00pn.jpg</v>
      </c>
      <c r="G861" s="4" t="s">
        <v>3063</v>
      </c>
      <c r="H861" s="4"/>
      <c r="I861" s="4"/>
      <c r="J861" s="19"/>
      <c r="N861" s="20" t="s">
        <v>3064</v>
      </c>
      <c r="O861" s="2" t="str">
        <f aca="false">+$O$1&amp;N861</f>
        <v>C:\Users\GACAP\Documents\Great_Ayton_History_Files\0aha_Photographs\0aha00pn.jpg</v>
      </c>
      <c r="P861" s="23" t="s">
        <v>3064</v>
      </c>
      <c r="Q861" s="24" t="s">
        <v>3065</v>
      </c>
    </row>
    <row r="862" customFormat="false" ht="12.75" hidden="true" customHeight="false" outlineLevel="0" collapsed="false">
      <c r="A862" s="17" t="s">
        <v>2445</v>
      </c>
      <c r="B862" s="5" t="s">
        <v>2577</v>
      </c>
      <c r="C862" s="3" t="n">
        <v>1987</v>
      </c>
      <c r="D862" s="4" t="s">
        <v>2658</v>
      </c>
      <c r="E862" s="18" t="str">
        <f aca="false">+HYPERLINK(Q862,P862)</f>
        <v>0aha00po.jpg</v>
      </c>
      <c r="F862" s="22" t="str">
        <f aca="false">+HYPERLINK(O862,N862)</f>
        <v>0aha00po.jpg</v>
      </c>
      <c r="G862" s="4" t="s">
        <v>3066</v>
      </c>
      <c r="H862" s="4"/>
      <c r="I862" s="4"/>
      <c r="J862" s="19"/>
      <c r="N862" s="20" t="s">
        <v>3067</v>
      </c>
      <c r="O862" s="2" t="str">
        <f aca="false">+$O$1&amp;N862</f>
        <v>C:\Users\GACAP\Documents\Great_Ayton_History_Files\0aha_Photographs\0aha00po.jpg</v>
      </c>
      <c r="P862" s="23" t="s">
        <v>3067</v>
      </c>
      <c r="Q862" s="24" t="s">
        <v>3068</v>
      </c>
    </row>
    <row r="863" customFormat="false" ht="12.75" hidden="true" customHeight="false" outlineLevel="0" collapsed="false">
      <c r="A863" s="17" t="s">
        <v>2445</v>
      </c>
      <c r="B863" s="5" t="s">
        <v>2577</v>
      </c>
      <c r="C863" s="3" t="n">
        <v>1987</v>
      </c>
      <c r="D863" s="4" t="s">
        <v>2658</v>
      </c>
      <c r="E863" s="18" t="str">
        <f aca="false">+HYPERLINK(Q863,P863)</f>
        <v>0aha00pp.jpg</v>
      </c>
      <c r="F863" s="22" t="str">
        <f aca="false">+HYPERLINK(O863,N863)</f>
        <v>0aha00pp.jpg</v>
      </c>
      <c r="G863" s="4" t="s">
        <v>3069</v>
      </c>
      <c r="H863" s="4"/>
      <c r="I863" s="4"/>
      <c r="J863" s="19"/>
      <c r="N863" s="20" t="s">
        <v>3070</v>
      </c>
      <c r="O863" s="2" t="str">
        <f aca="false">+$O$1&amp;N863</f>
        <v>C:\Users\GACAP\Documents\Great_Ayton_History_Files\0aha_Photographs\0aha00pp.jpg</v>
      </c>
      <c r="P863" s="23" t="s">
        <v>3070</v>
      </c>
      <c r="Q863" s="24" t="s">
        <v>3071</v>
      </c>
    </row>
    <row r="864" customFormat="false" ht="12.75" hidden="true" customHeight="false" outlineLevel="0" collapsed="false">
      <c r="A864" s="17" t="s">
        <v>2445</v>
      </c>
      <c r="B864" s="5" t="s">
        <v>2577</v>
      </c>
      <c r="C864" s="3" t="n">
        <v>1987</v>
      </c>
      <c r="D864" s="4" t="s">
        <v>2658</v>
      </c>
      <c r="E864" s="18" t="str">
        <f aca="false">+HYPERLINK(Q864,P864)</f>
        <v>0aha00pq.jpg</v>
      </c>
      <c r="F864" s="22" t="str">
        <f aca="false">+HYPERLINK(O864,N864)</f>
        <v>0aha00pq.jpg</v>
      </c>
      <c r="G864" s="4" t="s">
        <v>3069</v>
      </c>
      <c r="H864" s="4"/>
      <c r="I864" s="4"/>
      <c r="J864" s="19"/>
      <c r="N864" s="20" t="s">
        <v>3072</v>
      </c>
      <c r="O864" s="2" t="str">
        <f aca="false">+$O$1&amp;N864</f>
        <v>C:\Users\GACAP\Documents\Great_Ayton_History_Files\0aha_Photographs\0aha00pq.jpg</v>
      </c>
      <c r="P864" s="23" t="s">
        <v>3072</v>
      </c>
      <c r="Q864" s="24" t="s">
        <v>3073</v>
      </c>
    </row>
    <row r="865" customFormat="false" ht="12.75" hidden="true" customHeight="false" outlineLevel="0" collapsed="false">
      <c r="A865" s="17" t="s">
        <v>2445</v>
      </c>
      <c r="B865" s="5" t="s">
        <v>2577</v>
      </c>
      <c r="C865" s="3" t="n">
        <v>1987</v>
      </c>
      <c r="D865" s="4" t="s">
        <v>336</v>
      </c>
      <c r="E865" s="18" t="str">
        <f aca="false">+HYPERLINK(Q865,P865)</f>
        <v>0aha00pw.jpg</v>
      </c>
      <c r="F865" s="22" t="str">
        <f aca="false">+HYPERLINK(O865,N865)</f>
        <v>0aha00pw.jpg</v>
      </c>
      <c r="G865" s="4" t="s">
        <v>336</v>
      </c>
      <c r="H865" s="4"/>
      <c r="I865" s="4"/>
      <c r="J865" s="19"/>
      <c r="N865" s="20" t="s">
        <v>3074</v>
      </c>
      <c r="O865" s="2" t="str">
        <f aca="false">+$O$1&amp;N865</f>
        <v>C:\Users\GACAP\Documents\Great_Ayton_History_Files\0aha_Photographs\0aha00pw.jpg</v>
      </c>
      <c r="P865" s="23" t="s">
        <v>3074</v>
      </c>
      <c r="Q865" s="24" t="s">
        <v>3075</v>
      </c>
    </row>
    <row r="866" customFormat="false" ht="12.75" hidden="true" customHeight="false" outlineLevel="0" collapsed="false">
      <c r="A866" s="17" t="s">
        <v>2445</v>
      </c>
      <c r="B866" s="5" t="s">
        <v>2577</v>
      </c>
      <c r="C866" s="3" t="n">
        <v>1987</v>
      </c>
      <c r="D866" s="4" t="s">
        <v>298</v>
      </c>
      <c r="E866" s="18" t="str">
        <f aca="false">+HYPERLINK(Q866,P866)</f>
        <v>0aha00px.jpg</v>
      </c>
      <c r="F866" s="22" t="str">
        <f aca="false">+HYPERLINK(O866,N866)</f>
        <v>0aha00px.jpg</v>
      </c>
      <c r="G866" s="4" t="s">
        <v>3076</v>
      </c>
      <c r="H866" s="4"/>
      <c r="I866" s="4"/>
      <c r="J866" s="19"/>
      <c r="N866" s="20" t="s">
        <v>3077</v>
      </c>
      <c r="O866" s="2" t="str">
        <f aca="false">+$O$1&amp;N866</f>
        <v>C:\Users\GACAP\Documents\Great_Ayton_History_Files\0aha_Photographs\0aha00px.jpg</v>
      </c>
      <c r="P866" s="23" t="s">
        <v>3077</v>
      </c>
      <c r="Q866" s="24" t="s">
        <v>3078</v>
      </c>
    </row>
    <row r="867" customFormat="false" ht="12.75" hidden="true" customHeight="false" outlineLevel="0" collapsed="false">
      <c r="A867" s="17" t="s">
        <v>2445</v>
      </c>
      <c r="B867" s="5" t="s">
        <v>2577</v>
      </c>
      <c r="C867" s="3" t="n">
        <v>1990</v>
      </c>
      <c r="D867" s="4" t="s">
        <v>2031</v>
      </c>
      <c r="E867" s="18" t="str">
        <f aca="false">+HYPERLINK(Q867,P867)</f>
        <v>0aha00mb.jpg</v>
      </c>
      <c r="F867" s="22" t="str">
        <f aca="false">+HYPERLINK(O867,N867)</f>
        <v>0aha00mb.jpg</v>
      </c>
      <c r="G867" s="4" t="s">
        <v>3079</v>
      </c>
      <c r="H867" s="4"/>
      <c r="I867" s="4"/>
      <c r="J867" s="19"/>
      <c r="N867" s="20" t="s">
        <v>3080</v>
      </c>
      <c r="O867" s="2" t="str">
        <f aca="false">+$O$1&amp;N867</f>
        <v>C:\Users\GACAP\Documents\Great_Ayton_History_Files\0aha_Photographs\0aha00mb.jpg</v>
      </c>
      <c r="P867" s="23" t="s">
        <v>3080</v>
      </c>
      <c r="Q867" s="24" t="s">
        <v>3081</v>
      </c>
    </row>
    <row r="868" customFormat="false" ht="12.75" hidden="true" customHeight="false" outlineLevel="0" collapsed="false">
      <c r="A868" s="17" t="s">
        <v>2445</v>
      </c>
      <c r="B868" s="5" t="s">
        <v>2577</v>
      </c>
      <c r="C868" s="3" t="n">
        <v>1990</v>
      </c>
      <c r="D868" s="4" t="s">
        <v>331</v>
      </c>
      <c r="E868" s="18" t="str">
        <f aca="false">+HYPERLINK(Q868,P868)</f>
        <v>0aha00mf.jpg</v>
      </c>
      <c r="F868" s="22" t="str">
        <f aca="false">+HYPERLINK(O868,N868)</f>
        <v>0aha00mf.jpg</v>
      </c>
      <c r="G868" s="4" t="s">
        <v>331</v>
      </c>
      <c r="H868" s="4"/>
      <c r="I868" s="4" t="s">
        <v>312</v>
      </c>
      <c r="J868" s="19"/>
      <c r="N868" s="20" t="s">
        <v>3082</v>
      </c>
      <c r="O868" s="2" t="str">
        <f aca="false">+$O$1&amp;N868</f>
        <v>C:\Users\GACAP\Documents\Great_Ayton_History_Files\0aha_Photographs\0aha00mf.jpg</v>
      </c>
      <c r="P868" s="23" t="s">
        <v>3082</v>
      </c>
      <c r="Q868" s="24" t="s">
        <v>3083</v>
      </c>
    </row>
    <row r="869" customFormat="false" ht="12.75" hidden="true" customHeight="false" outlineLevel="0" collapsed="false">
      <c r="A869" s="17" t="s">
        <v>2445</v>
      </c>
      <c r="B869" s="5" t="s">
        <v>2577</v>
      </c>
      <c r="C869" s="3" t="n">
        <v>1995</v>
      </c>
      <c r="D869" s="4" t="s">
        <v>298</v>
      </c>
      <c r="E869" s="18" t="str">
        <f aca="false">+HYPERLINK(Q869,P869)</f>
        <v>0aha00lg.jpg</v>
      </c>
      <c r="F869" s="22" t="str">
        <f aca="false">+HYPERLINK(O869,N869)</f>
        <v>0aha00lg.jpg</v>
      </c>
      <c r="G869" s="4" t="s">
        <v>298</v>
      </c>
      <c r="H869" s="4"/>
      <c r="I869" s="4" t="s">
        <v>842</v>
      </c>
      <c r="J869" s="19"/>
      <c r="N869" s="20" t="s">
        <v>3084</v>
      </c>
      <c r="O869" s="2" t="str">
        <f aca="false">+$O$1&amp;N869</f>
        <v>C:\Users\GACAP\Documents\Great_Ayton_History_Files\0aha_Photographs\0aha00lg.jpg</v>
      </c>
      <c r="P869" s="23" t="s">
        <v>3084</v>
      </c>
      <c r="Q869" s="24" t="s">
        <v>3085</v>
      </c>
    </row>
    <row r="870" customFormat="false" ht="24" hidden="true" customHeight="false" outlineLevel="0" collapsed="false">
      <c r="A870" s="17" t="s">
        <v>2445</v>
      </c>
      <c r="B870" s="5" t="s">
        <v>2577</v>
      </c>
      <c r="C870" s="3" t="n">
        <v>2000</v>
      </c>
      <c r="D870" s="4" t="s">
        <v>1080</v>
      </c>
      <c r="E870" s="18" t="str">
        <f aca="false">+HYPERLINK(Q870,P870)</f>
        <v>0aha00g3.jpg</v>
      </c>
      <c r="F870" s="22" t="str">
        <f aca="false">+HYPERLINK(O870,N870)</f>
        <v>0aha00g3.jpg</v>
      </c>
      <c r="G870" s="4" t="s">
        <v>3086</v>
      </c>
      <c r="H870" s="4"/>
      <c r="I870" s="4"/>
      <c r="J870" s="19"/>
      <c r="N870" s="20" t="s">
        <v>3087</v>
      </c>
      <c r="O870" s="2" t="str">
        <f aca="false">+$O$1&amp;N870</f>
        <v>C:\Users\GACAP\Documents\Great_Ayton_History_Files\0aha_Photographs\0aha00g3.jpg</v>
      </c>
      <c r="P870" s="23" t="s">
        <v>3087</v>
      </c>
      <c r="Q870" s="24" t="s">
        <v>3088</v>
      </c>
    </row>
    <row r="871" customFormat="false" ht="12.75" hidden="false" customHeight="false" outlineLevel="0" collapsed="false">
      <c r="D871" s="4"/>
      <c r="H871" s="4"/>
      <c r="I871" s="4"/>
      <c r="P871" s="1"/>
      <c r="Q871" s="17"/>
    </row>
    <row r="872" customFormat="false" ht="12.75" hidden="false" customHeight="false" outlineLevel="0" collapsed="false">
      <c r="D872" s="4"/>
      <c r="H872" s="4"/>
      <c r="I872" s="4"/>
      <c r="P872" s="1"/>
      <c r="Q872" s="17"/>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row>
    <row r="1057" customFormat="false" ht="12.75" hidden="false" customHeight="false" outlineLevel="0" collapsed="false">
      <c r="D1057" s="4"/>
      <c r="H1057" s="4"/>
      <c r="I1057" s="4"/>
    </row>
    <row r="1058" customFormat="false" ht="12.75" hidden="false" customHeight="false" outlineLevel="0" collapsed="false">
      <c r="D1058" s="4"/>
      <c r="H1058" s="4"/>
      <c r="I1058" s="4"/>
    </row>
  </sheetData>
  <autoFilter ref="A1:I870">
    <filterColumn colId="0">
      <filters>
        <filter val="Commercial"/>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312" r:id="rId5" display="http://greatayton.wikidot.com/local--files/photographs-3/0aha00y7.jpg"/>
    <hyperlink ref="Q388" r:id="rId6" display="http://greatayton.wikidot.com/local--files/photographs-1/00000000.jpg"/>
    <hyperlink ref="Q514" r:id="rId7" display="http://greatayton.wikidot.com/local--files/photographs-1/0aha000g.jpg"/>
    <hyperlink ref="Q805" r:id="rId8" display="http://greatayton.wikidot.com/local--files/photographs-3/0aha00y6.jpg"/>
    <hyperlink ref="Q827" r:id="rId9"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Mike</cp:lastModifiedBy>
  <cp:lastPrinted>2012-04-01T15:25:49Z</cp:lastPrinted>
  <dcterms:modified xsi:type="dcterms:W3CDTF">2012-04-08T22:27:56Z</dcterms:modified>
  <cp:revision>0</cp:revision>
  <dc:subject/>
  <dc:title/>
</cp:coreProperties>
</file>