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otographs" sheetId="1" state="visible" r:id="rId2"/>
  </sheets>
  <definedNames>
    <definedName function="false" hidden="false" localSheetId="0" name="_xlnm.Print_Area" vbProcedure="false">Photographs!$A$1:$I$870</definedName>
    <definedName function="false" hidden="true" localSheetId="0" name="_xlnm._FilterDatabase" vbProcedure="false">Photographs!$A$1:$I$870</definedName>
    <definedName function="false" hidden="false" name="photo" vbProcedure="false">Photographs!$N$1:$N$8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6" uniqueCount="3089">
  <si>
    <t xml:space="preserve">Category</t>
  </si>
  <si>
    <t xml:space="preserve">Sub-Cat</t>
  </si>
  <si>
    <t xml:space="preserve">Year</t>
  </si>
  <si>
    <t xml:space="preserve">Location</t>
  </si>
  <si>
    <t xml:space="preserve">Photograph on Website</t>
  </si>
  <si>
    <t xml:space="preserve">Photograph Standalone</t>
  </si>
  <si>
    <t xml:space="preserve">Title</t>
  </si>
  <si>
    <t xml:space="preserve">Remarks</t>
  </si>
  <si>
    <t xml:space="preserve">Names</t>
  </si>
  <si>
    <t xml:space="preserve">Photograph</t>
  </si>
  <si>
    <t xml:space="preserve">C:\Users\GACAP\Documents\Great_Ayton_History_Files\0aha_Photographs\</t>
  </si>
  <si>
    <t xml:space="preserve">Internet</t>
  </si>
  <si>
    <t xml:space="preserve">Commercial</t>
  </si>
  <si>
    <t xml:space="preserve">Agriculture</t>
  </si>
  <si>
    <t xml:space="preserve">Aireyholme Farm</t>
  </si>
  <si>
    <t xml:space="preserve">Aireyholme Farm. A pen-and-ink drawing by an anonymous artist who sketched scenes associated with Captain Cook, shortly after his death</t>
  </si>
  <si>
    <t xml:space="preserve">0aha00a4.jpg</t>
  </si>
  <si>
    <t xml:space="preserve">http://greatayton.wikidot.com/local--files/photographs-1/0aha00a4.jpg</t>
  </si>
  <si>
    <t xml:space="preserve">School Farm</t>
  </si>
  <si>
    <t xml:space="preserve">School Farm &amp; shorthorn cows.</t>
  </si>
  <si>
    <t xml:space="preserve">Left to Right: Neatstead Farm; Herdholt</t>
  </si>
  <si>
    <t xml:space="preserve">0aha00ne.jpg</t>
  </si>
  <si>
    <t xml:space="preserve">http://greatayton.wikidot.com/local--files/photographs-5/0aha00ne.jpg</t>
  </si>
  <si>
    <t xml:space="preserve">0aha00ao.jpg</t>
  </si>
  <si>
    <t xml:space="preserve">http://greatayton.wikidot.com/local--files/photographs-1/0aha00ao.jpg</t>
  </si>
  <si>
    <t xml:space="preserve">Aireyholme Farm Kitchen range</t>
  </si>
  <si>
    <t xml:space="preserve">0aha00n1.tif</t>
  </si>
  <si>
    <t xml:space="preserve">http://greatayton.wikidot.com/local--files/photographs-5/0aha00n1.tif</t>
  </si>
  <si>
    <t xml:space="preserve">0aha00nr.tif</t>
  </si>
  <si>
    <t xml:space="preserve">http://greatayton.wikidot.com/local--files/photographs-5/0aha00nr.tif</t>
  </si>
  <si>
    <t xml:space="preserve">0aha00ns.tif</t>
  </si>
  <si>
    <t xml:space="preserve">http://greatayton.wikidot.com/local--files/photographs-5/0aha00ns.tif</t>
  </si>
  <si>
    <t xml:space="preserve">Aireyholme Farm Timber sawing</t>
  </si>
  <si>
    <t xml:space="preserve">0aha00nv.tif</t>
  </si>
  <si>
    <t xml:space="preserve">http://greatayton.wikidot.com/local--files/photographs-5/0aha00nv.tif</t>
  </si>
  <si>
    <t xml:space="preserve">Fireplace in Aireyholme Farm</t>
  </si>
  <si>
    <t xml:space="preserve">0aha00nx.tif</t>
  </si>
  <si>
    <t xml:space="preserve">http://greatayton.wikidot.com/local--files/photographs-5/0aha00nx.tif</t>
  </si>
  <si>
    <t xml:space="preserve">Interior of Aireyholme Farm</t>
  </si>
  <si>
    <t xml:space="preserve">0aha00ny.tif</t>
  </si>
  <si>
    <t xml:space="preserve">http://greatayton.wikidot.com/local--files/photographs-5/0aha00ny.tif</t>
  </si>
  <si>
    <t xml:space="preserve">Kitchen in Ayreholme Farm</t>
  </si>
  <si>
    <t xml:space="preserve">0aha00nz.tif</t>
  </si>
  <si>
    <t xml:space="preserve">http://greatayton.wikidot.com/local--files/photographs-5/0aha00nz.tif</t>
  </si>
  <si>
    <t xml:space="preserve">Langbaurgh Farm (?)</t>
  </si>
  <si>
    <t xml:space="preserve">Winifred Carter (nee Cumbor) with 'Langbaurgh Dairy shorthorn bull, winner of several prizes'</t>
  </si>
  <si>
    <t xml:space="preserve">Carter, Winifred</t>
  </si>
  <si>
    <t xml:space="preserve">0aha00ci.jpg</t>
  </si>
  <si>
    <t xml:space="preserve">http://greatayton.wikidot.com/local--files/photographs-2/0aha00ci.jpg</t>
  </si>
  <si>
    <t xml:space="preserve">0aha00a1.jpg</t>
  </si>
  <si>
    <t xml:space="preserve">http://greatayton.wikidot.com/local--files/photographs-1/0aha00a1.jpg</t>
  </si>
  <si>
    <t xml:space="preserve">Langbaurgh Farm</t>
  </si>
  <si>
    <t xml:space="preserve">Langbaurgh Farm (on left) and Langbaurgh Hall (on right). Note greenhouses in the middle, now demolished.</t>
  </si>
  <si>
    <t xml:space="preserve">Left to Right: Langbaurgh Farm; Langbaurgh Hall</t>
  </si>
  <si>
    <t xml:space="preserve">0aha00cj.jpg</t>
  </si>
  <si>
    <t xml:space="preserve">http://greatayton.wikidot.com/local--files/photographs-2/0aha00cj.jpg</t>
  </si>
  <si>
    <t xml:space="preserve">Tile Sheds Farm</t>
  </si>
  <si>
    <t xml:space="preserve">A stork, seen for several days at Tile Sheds Farm in 1938</t>
  </si>
  <si>
    <t xml:space="preserve">0aha00c5.jpg</t>
  </si>
  <si>
    <t xml:space="preserve">http://greatayton.wikidot.com/local--files/photographs-1/0aha00c5.jpg</t>
  </si>
  <si>
    <t xml:space="preserve">Front of Aireyholme Farm</t>
  </si>
  <si>
    <t xml:space="preserve">0aha00nu.tif</t>
  </si>
  <si>
    <t xml:space="preserve">http://greatayton.wikidot.com/local--files/photographs-5/0aha00nu.tif</t>
  </si>
  <si>
    <t xml:space="preserve">Redcar</t>
  </si>
  <si>
    <t xml:space="preserve">Tom Cumbor with a winning Clydesdale Cleveland Show Redcar</t>
  </si>
  <si>
    <t xml:space="preserve">Cumbor, Tom</t>
  </si>
  <si>
    <t xml:space="preserve">0aha00qa.jpg</t>
  </si>
  <si>
    <t xml:space="preserve">http://greatayton.wikidot.com/local--files/photographs-6/0aha00qa.jpg</t>
  </si>
  <si>
    <t xml:space="preserve">Easby Lane</t>
  </si>
  <si>
    <t xml:space="preserve">Farm buildings before Wainsones Drive was built.</t>
  </si>
  <si>
    <t xml:space="preserve">Gibbs, Elsa</t>
  </si>
  <si>
    <t xml:space="preserve">0aha00vy.jpg</t>
  </si>
  <si>
    <t xml:space="preserve">http://greatayton.wikidot.com/local--files/photographs-7/0aha00vy.jpg</t>
  </si>
  <si>
    <t xml:space="preserve">0aha00nt.tif</t>
  </si>
  <si>
    <t xml:space="preserve">http://greatayton.wikidot.com/local--files/photographs-5/0aha00nt.tif</t>
  </si>
  <si>
    <t xml:space="preserve">Leather Tanning</t>
  </si>
  <si>
    <t xml:space="preserve">Yarm Lane</t>
  </si>
  <si>
    <t xml:space="preserve">Leather drying sheds Yarm Lane</t>
  </si>
  <si>
    <t xml:space="preserve">0aha00vq.jpg</t>
  </si>
  <si>
    <t xml:space="preserve">http://greatayton.wikidot.com/local--files/photographs-7/0aha00vq.jpg</t>
  </si>
  <si>
    <t xml:space="preserve">Milling</t>
  </si>
  <si>
    <t xml:space="preserve">Friends School</t>
  </si>
  <si>
    <t xml:space="preserve">Mill in Friends School grounds</t>
  </si>
  <si>
    <t xml:space="preserve">0aha00rq.jpg</t>
  </si>
  <si>
    <t xml:space="preserve">http://greatayton.wikidot.com/local--files/photographs-6/0aha00rq.jpg</t>
  </si>
  <si>
    <t xml:space="preserve">Ayton School</t>
  </si>
  <si>
    <t xml:space="preserve">Mill in Friends School</t>
  </si>
  <si>
    <t xml:space="preserve">0aha00rr.jpg</t>
  </si>
  <si>
    <t xml:space="preserve">http://greatayton.wikidot.com/local--files/photographs-6/0aha00rr.jpg</t>
  </si>
  <si>
    <t xml:space="preserve">Mining</t>
  </si>
  <si>
    <t xml:space="preserve">Gribdale</t>
  </si>
  <si>
    <t xml:space="preserve">Train which worked the tramway from Gribdale Mine to the exchange sidings at Great Ayton station.</t>
  </si>
  <si>
    <t xml:space="preserve">0aha00fl.jpg</t>
  </si>
  <si>
    <t xml:space="preserve">http://greatayton.wikidot.com/local--files/photographs-2/0aha00fl.jpg</t>
  </si>
  <si>
    <t xml:space="preserve">Langbaurgh Ridge</t>
  </si>
  <si>
    <t xml:space="preserve">Bradley's locomotive at Langbaurgh Ridge.</t>
  </si>
  <si>
    <t xml:space="preserve">0aha00fm.jpg</t>
  </si>
  <si>
    <t xml:space="preserve">http://greatayton.wikidot.com/local--files/photographs-2/0aha00fm.jpg</t>
  </si>
  <si>
    <t xml:space="preserve">Bradley's Quarry</t>
  </si>
  <si>
    <t xml:space="preserve">The locomotive at Bradley's quarry.</t>
  </si>
  <si>
    <t xml:space="preserve">0aha00fn.jpg</t>
  </si>
  <si>
    <t xml:space="preserve">http://greatayton.wikidot.com/local--files/photographs-2/0aha00fn.jpg</t>
  </si>
  <si>
    <t xml:space="preserve">Bradley's locomotive on Langbaurgh Ridge.</t>
  </si>
  <si>
    <t xml:space="preserve">Left to Right: Buckton, Fred; Bradley, Dick</t>
  </si>
  <si>
    <t xml:space="preserve">0aha00fo.jpg</t>
  </si>
  <si>
    <t xml:space="preserve">http://greatayton.wikidot.com/local--files/photographs-2/0aha00fo.jpg</t>
  </si>
  <si>
    <t xml:space="preserve">Cliff Rigg</t>
  </si>
  <si>
    <t xml:space="preserve">Mr Winn's locomotive at Cliff Rigg c 1903. The plate on the engine reads 'W Liddell, Engineers Darlington'.</t>
  </si>
  <si>
    <t xml:space="preserve">Left to Right: Watson, W; Wilkes, Alfred; Small, John; Wilkes, Jack; Haswell, J; Tanfield, R; Wilkes, Jim; Stockdale,; Graham, F; Bulmer, W; Cooper, Tom; Peacock, Joe; Carlton, J; Wilkes, Arthur; Winn, Barnie</t>
  </si>
  <si>
    <t xml:space="preserve">0aha00fk.jpg</t>
  </si>
  <si>
    <t xml:space="preserve">http://greatayton.wikidot.com/local--files/photographs-2/0aha00fk.jpg</t>
  </si>
  <si>
    <t xml:space="preserve">Mr Winns locomotive and a loaded rake of tubs returning from Slacks Wood Winstone Quarry</t>
  </si>
  <si>
    <t xml:space="preserve">Winn, Thomas</t>
  </si>
  <si>
    <t xml:space="preserve">0aha00fj.jpg</t>
  </si>
  <si>
    <t xml:space="preserve">http://greatayton.wikidot.com/local--files/photographs-2/0aha00fj.jpg</t>
  </si>
  <si>
    <t xml:space="preserve">Monument Mine</t>
  </si>
  <si>
    <t xml:space="preserve">Ayton Monument mine - a view of the pile driver used to construct the embankment at the foot of the incline.</t>
  </si>
  <si>
    <t xml:space="preserve">Jobling, Ed</t>
  </si>
  <si>
    <t xml:space="preserve">0aha00fp.jpg</t>
  </si>
  <si>
    <t xml:space="preserve">http://greatayton.wikidot.com/local--files/photographs-2/0aha00fp.jpg</t>
  </si>
  <si>
    <t xml:space="preserve">Buildings at the top of the incline at Monument Mine.</t>
  </si>
  <si>
    <t xml:space="preserve">The winding engine house and small hauling engine were erected in June 1909 to haul materials up the incline and to haul the tubs from the mine. This was tipped on a stock heap. The foundations for the self-acting incline can be seen where the winch stands. The first set of mine tubs were run down the incline on February 22nd 1910. </t>
  </si>
  <si>
    <t xml:space="preserve">Left to Right: Hall, William; Pickard, Harry; Young, Mr</t>
  </si>
  <si>
    <t xml:space="preserve">0aha00fq.jpg</t>
  </si>
  <si>
    <t xml:space="preserve">http://greatayton.wikidot.com/local--files/photographs-3/0aha00fq.jpg</t>
  </si>
  <si>
    <t xml:space="preserve">The self-acting incline showing passing loops and 2 turnouts for run-away wagons.</t>
  </si>
  <si>
    <t xml:space="preserve">All the mine tubs were hauled by Main &amp; tail rope haulage because the drifts in the mine were first up hill then downhill, then level, then uphill as far as the Winn Dyke, where the seam was faulted; it was thought it continued above, but it was below, and after that it was level for 2000 yards to the Belmont royalty boundary. A set or train of pit tubs was 24 in number sometimes 27 and 8 full tubs drew 8 empty tubs on the incline which was 1 in 4  and 1 in 8 towards the top. Each tub empty weighed 10cwt and carried 30 cwts of ironstone; some miners could get 36 cwt in a tub. Gauge of the railroad was 2' 6" and we useed flat bottomed rails of 42lb. per yard on main roads and 36 or 28lbs on side road into the working area.</t>
  </si>
  <si>
    <t xml:space="preserve">0aha00ka.jpg</t>
  </si>
  <si>
    <t xml:space="preserve">http://greatayton.wikidot.com/local--files/photographs-4/0aha00ka.jpg</t>
  </si>
  <si>
    <t xml:space="preserve">Weigh-house at Monument mine</t>
  </si>
  <si>
    <t xml:space="preserve">I returned to Ayton mines on January 22nd 1918. In early 1920 we built a large brick engine house for 2 Robey &amp; Co locomotive type steam boilers for a Bradley &amp; Turton high speed vertical compound engine. All electric motors were by Metro Vick of Trafford Park, Manchester. In early 1921 we built two large brick hauling engine houses. A sub station was builtb at the bank bottom. An underground cable was laid by the North eastern Electic Power Company from Guisborough to Ayton Mines and Pease and Partners helped with the cost of this. We had a johnson &amp; Phillips transformer in our sub station taking current in at 1100 volts and transforming it down to 2750 volts. I was responsible for laying in the cable from the bank bottom up the footpath at the side of the incline. This cable was bitumen insulated and wire armoured. We then installed two Main &amp; Tail haulages driven by 3 phase electric motors of 300 hp each but capable of 700hp for 5 seconds each, taking full line voltage of 2750 volts. We also installed a 50 hp motor and a Holden &amp; Brooke centrifugal pump of 600 galls/min, also a transformer and cables and switchgear at 2750 volts transformed to 440 volts.</t>
  </si>
  <si>
    <t xml:space="preserve">Kirkby Fred</t>
  </si>
  <si>
    <t xml:space="preserve">0aha00kb.jpg</t>
  </si>
  <si>
    <t xml:space="preserve">http://greatayton.wikidot.com/local--files/photographs-4/0aha00kb.jpg</t>
  </si>
  <si>
    <t xml:space="preserve">Bottom of the incline to Monument Mine, looking towards Ayton Station, work in progress erecting the staging.</t>
  </si>
  <si>
    <t xml:space="preserve">William Alexander, Harry Pick, Ben Gash &amp; Tom Fletcher came up from Upleatham Mines in June 1909 to et a small boiler and steam engine up the bank and then a pair of rope drums for the self-acting incline. The steam boiler was an old John Fowler steam plough boiler and engine. This was taken up from Ayton Station, up the old bridle road by a team of six horses with Thompson Johnson, coal dealer, in charge. The boiler and engine was erected and geared to two 6'0" diameter hauling drums and this was used to haul all the materials up the incline and also to haul the full wagons from the drifts, and was in use up to August 1914 when a much bigger steam boiler and engine was erected. I erected this engine and the hauling drums from April to August 1914. This engine had been used at upleatham mines - but had been used at Lingdale to sink a new shaft in 1910. The boiler came from Thorne Colliery and was a Robey &amp; Co locomotive type.
The first pump in Ayton mines was a 4hp Blackstone oil engine and a 3 ram pump of 56 galla/min. I put this in - in 1910. The next pump was a 21hp Blackstone oil engine and a Glynne cetrifugalpump of 210 galls/min. I put this in - in 1912.</t>
  </si>
  <si>
    <t xml:space="preserve">0aha00kc.jpg</t>
  </si>
  <si>
    <t xml:space="preserve">http://greatayton.wikidot.com/local--files/photographs-4/0aha00kc.jpg</t>
  </si>
  <si>
    <t xml:space="preserve">Great Ayton mines</t>
  </si>
  <si>
    <t xml:space="preserve">0aha00y1.jpg</t>
  </si>
  <si>
    <t xml:space="preserve">http://greatayton.wikidot.com/local--files/photographs-3/0aha00y1.jpg</t>
  </si>
  <si>
    <t xml:space="preserve">Trial run of new hopper working wagons for ironstone working in Great Ayton.</t>
  </si>
  <si>
    <t xml:space="preserve">0aha00f4.jpg</t>
  </si>
  <si>
    <t xml:space="preserve">http://greatayton.wikidot.com/local--files/photographs-2/0aha00f4.jpg</t>
  </si>
  <si>
    <t xml:space="preserve">Cliff Rigg Quarry</t>
  </si>
  <si>
    <t xml:space="preserve">The west end of Cliff Rigg Quarry in 1910, looking eastwards. Showing the results of Leeds Corporation's workingsand Winns 20th century workings. Note the head of a single track incline in the foreground.</t>
  </si>
  <si>
    <t xml:space="preserve">0aha00g0.jpg</t>
  </si>
  <si>
    <t xml:space="preserve">http://greatayton.wikidot.com/local--files/photographs-3/0aha00g0.jpg</t>
  </si>
  <si>
    <t xml:space="preserve">A view of Cliff Rigg Quarry looking west.</t>
  </si>
  <si>
    <t xml:space="preserve">The corugated structure with the chimney probably houses a stationary steam engine which powered the single track incline, the incline itself served a drift mine. In the foreground is a rake of loaded wagon tubs which have ascended the incline and are waiting despatch to the crusher at the exchange sidings.</t>
  </si>
  <si>
    <t xml:space="preserve">0aha00ga.jpg</t>
  </si>
  <si>
    <t xml:space="preserve">http://greatayton.wikidot.com/local--files/photographs-3/0aha00ga.jpg</t>
  </si>
  <si>
    <t xml:space="preserve">Roseberry Ironstone Mine</t>
  </si>
  <si>
    <t xml:space="preserve">A rake of tubs in the cutting outside the 'Little Roseberry' workings at RoseberryIronstone Mine</t>
  </si>
  <si>
    <t xml:space="preserve">0aha00gb.jpg</t>
  </si>
  <si>
    <t xml:space="preserve">http://greatayton.wikidot.com/local--files/photographs-3/0aha00gb.jpg</t>
  </si>
  <si>
    <t xml:space="preserve">Buildings at the bottom of Monument Mine incline</t>
  </si>
  <si>
    <t xml:space="preserve">0aha00gc.jpg</t>
  </si>
  <si>
    <t xml:space="preserve">http://greatayton.wikidot.com/local--files/photographs-3/0aha00gc.jpg</t>
  </si>
  <si>
    <t xml:space="preserve">Quarry workings at Langbaurgh Ridge showing tubs being hand trammed.</t>
  </si>
  <si>
    <t xml:space="preserve">0aha00gg.jpg</t>
  </si>
  <si>
    <t xml:space="preserve">http://greatayton.wikidot.com/local--files/photographs-3/0aha00gg.jpg</t>
  </si>
  <si>
    <t xml:space="preserve">One of the supports for the aerial ropeway</t>
  </si>
  <si>
    <t xml:space="preserve">0aha00js.jpg</t>
  </si>
  <si>
    <t xml:space="preserve">http://greatayton.wikidot.com/local--files/photographs-4/0aha00js.jpg</t>
  </si>
  <si>
    <t xml:space="preserve">Ayton Monument mine ambulance team</t>
  </si>
  <si>
    <t xml:space="preserve">Left to Right: Kirkby Fred; Stuart, Dr.; Hammond, Walter; Martin, Willy; Ripley, George; Murray, Robert Dr; Newton, Jack</t>
  </si>
  <si>
    <t xml:space="preserve">0aha00kg.jpg</t>
  </si>
  <si>
    <t xml:space="preserve">http://greatayton.wikidot.com/local--files/photographs-4/0aha00kg.jpg</t>
  </si>
  <si>
    <t xml:space="preserve">Ayton Banks Mine</t>
  </si>
  <si>
    <t xml:space="preserve">group of miners and their ponies at Aytom Banks mine.</t>
  </si>
  <si>
    <t xml:space="preserve">Left to Right: Robinson, Harold; Hogben, Henry; Williamson, George; Haswell, George; Bennison, Robert; Bailey, George; Porritt, Marvin</t>
  </si>
  <si>
    <t xml:space="preserve">0aha00gd.jpg</t>
  </si>
  <si>
    <t xml:space="preserve">http://greatayton.wikidot.com/local--files/photographs-3/0aha00gd.jpg</t>
  </si>
  <si>
    <t xml:space="preserve">Two lady workers at Roseberry mine</t>
  </si>
  <si>
    <t xml:space="preserve">0aha00t6.jpg</t>
  </si>
  <si>
    <t xml:space="preserve">http://greatayton.wikidot.com/local--files/photographs-7/0aha00t6.jpg</t>
  </si>
  <si>
    <t xml:space="preserve">Ropewaywhich linked Ayton Banks mine with Cliff Rigg exchange sidings.</t>
  </si>
  <si>
    <t xml:space="preserve">0aha00gf.jpg</t>
  </si>
  <si>
    <t xml:space="preserve">http://greatayton.wikidot.com/local--files/photographs-3/0aha00gf.jpg</t>
  </si>
  <si>
    <t xml:space="preserve">Engine for generating electricity at Monument mine.</t>
  </si>
  <si>
    <t xml:space="preserve">Robey compound engine for generating DC electicity. This engine was first put down at Upleatham mines in 1900 and was re-erected at Ayton mines in 1921.</t>
  </si>
  <si>
    <t xml:space="preserve">0aha00kd.jpg</t>
  </si>
  <si>
    <t xml:space="preserve">http://greatayton.wikidot.com/local--files/photographs-4/0aha00kd.jpg</t>
  </si>
  <si>
    <t xml:space="preserve">Engine for driving fan at Monument mine</t>
  </si>
  <si>
    <t xml:space="preserve">Bradley &amp; Turton compound engine, 6000 rpm, for driving fan at Ayton Monument mine.</t>
  </si>
  <si>
    <t xml:space="preserve">0aha00ke.jpg</t>
  </si>
  <si>
    <t xml:space="preserve">http://greatayton.wikidot.com/local--files/photographs-4/0aha00ke.jpg</t>
  </si>
  <si>
    <t xml:space="preserve">Dismantling of Ayton Monument mine.</t>
  </si>
  <si>
    <t xml:space="preserve">Dismantling of Aytom Monument mine. Roof of steam hauling engine house. One electric hauling engine house, boiler house and fan in the background.</t>
  </si>
  <si>
    <t xml:space="preserve">0aha00kf.jpg</t>
  </si>
  <si>
    <t xml:space="preserve">http://greatayton.wikidot.com/local--files/photographs-4/0aha00kf.jpg</t>
  </si>
  <si>
    <t xml:space="preserve">Last excavations of Whinstone from Cliff Rigg Quarry. Used for the Ingleby Arncliffe bypass road.</t>
  </si>
  <si>
    <t xml:space="preserve">0aha00hq.jpg</t>
  </si>
  <si>
    <t xml:space="preserve">http://greatayton.wikidot.com/local--files/photographs-3/0aha00hq.jpg</t>
  </si>
  <si>
    <t xml:space="preserve">Cliffe Rigg quarry when excavations were taking place.</t>
  </si>
  <si>
    <t xml:space="preserve">0aha00hr.jpg</t>
  </si>
  <si>
    <t xml:space="preserve">http://greatayton.wikidot.com/local--files/photographs-3/0aha00hr.jpg</t>
  </si>
  <si>
    <t xml:space="preserve">Extraction equipment in Cliff Rigg Quarry for Whinstone for the Ingleby Arncliffe bypass road.</t>
  </si>
  <si>
    <t xml:space="preserve">0aha00hs.jpg</t>
  </si>
  <si>
    <t xml:space="preserve">http://greatayton.wikidot.com/local--files/photographs-3/0aha00hs.jpg</t>
  </si>
  <si>
    <t xml:space="preserve">Extraction equipment in Cliff Rigg Quarry for Whinstone for Ingleby Arncliffe bypass road.</t>
  </si>
  <si>
    <t xml:space="preserve">0aha00ht.jpg</t>
  </si>
  <si>
    <t xml:space="preserve">http://greatayton.wikidot.com/local--files/photographs-3/0aha00ht.jpg</t>
  </si>
  <si>
    <t xml:space="preserve">Extracting Whinstone from Cliff Rigg quarry for the Ingleby Arncliffe bypass road.</t>
  </si>
  <si>
    <t xml:space="preserve">0aha00hu.jpg</t>
  </si>
  <si>
    <t xml:space="preserve">http://greatayton.wikidot.com/local--files/photographs-3/0aha00hu.jpg</t>
  </si>
  <si>
    <t xml:space="preserve">View of Cliff Rigg quarry as last Whinstone extraction for the Ingleby Arncliffe bypass road had taken place</t>
  </si>
  <si>
    <t xml:space="preserve">0aha00hv.jpg</t>
  </si>
  <si>
    <t xml:space="preserve">http://greatayton.wikidot.com/local--files/photographs-3/0aha00hv.jpg</t>
  </si>
  <si>
    <t xml:space="preserve">California</t>
  </si>
  <si>
    <t xml:space="preserve">Flooded ground showing location of old clay pit at Pearsons Haulage after demolition</t>
  </si>
  <si>
    <t xml:space="preserve">0aha00gs.jpg</t>
  </si>
  <si>
    <t xml:space="preserve">http://greatayton.wikidot.com/local--files/photographs-3/0aha00gs.jpg</t>
  </si>
  <si>
    <t xml:space="preserve">mining near Great Ayton</t>
  </si>
  <si>
    <t xml:space="preserve">0aha00ie.jpg</t>
  </si>
  <si>
    <t xml:space="preserve">http://greatayton.wikidot.com/local--files/photographs-3/0aha00ie.jpg</t>
  </si>
  <si>
    <t xml:space="preserve">sketch of quarrying and mining round Great Ayton</t>
  </si>
  <si>
    <t xml:space="preserve">0aha00ij.jpg</t>
  </si>
  <si>
    <t xml:space="preserve">http://greatayton.wikidot.com/local--files/photographs-3/0aha00ij.jpg</t>
  </si>
  <si>
    <t xml:space="preserve">Railways</t>
  </si>
  <si>
    <t xml:space="preserve">Ayton station</t>
  </si>
  <si>
    <t xml:space="preserve">Ayton Station</t>
  </si>
  <si>
    <t xml:space="preserve">Left to Right: Thistlethwaite, Helen; Thistlethwaite, William</t>
  </si>
  <si>
    <t xml:space="preserve">0aha00n0.jpg</t>
  </si>
  <si>
    <t xml:space="preserve">http://greatayton.wikidot.com/local--files/photographs-5/0aha00n0.jpg</t>
  </si>
  <si>
    <t xml:space="preserve">0aha00na.jpg</t>
  </si>
  <si>
    <t xml:space="preserve">http://greatayton.wikidot.com/local--files/photographs-5/0aha00na.jpg</t>
  </si>
  <si>
    <t xml:space="preserve">railway carriage at Ayton Station</t>
  </si>
  <si>
    <t xml:space="preserve">0aha00nb.jpg</t>
  </si>
  <si>
    <t xml:space="preserve">http://greatayton.wikidot.com/local--files/photographs-5/0aha00nb.jpg</t>
  </si>
  <si>
    <t xml:space="preserve">0aha00jj.jpg</t>
  </si>
  <si>
    <t xml:space="preserve">http://greatayton.wikidot.com/local--files/photographs-3/0aha00jj.jpg</t>
  </si>
  <si>
    <t xml:space="preserve">0aha00jk.jpg</t>
  </si>
  <si>
    <t xml:space="preserve">http://greatayton.wikidot.com/local--files/photographs-4/0aha00jk.jpg</t>
  </si>
  <si>
    <t xml:space="preserve">Visitors arriving at Ayton station by train Whit Monday 1905</t>
  </si>
  <si>
    <t xml:space="preserve">0aha00ox.jpg</t>
  </si>
  <si>
    <t xml:space="preserve">http://greatayton.wikidot.com/local--files/photographs-5/0aha00ox.jpg</t>
  </si>
  <si>
    <t xml:space="preserve">Passengers on Great Ayton station platform. (Photograph is the wrong way round)</t>
  </si>
  <si>
    <t xml:space="preserve">0aha00co.jpg</t>
  </si>
  <si>
    <t xml:space="preserve">http://greatayton.wikidot.com/local--files/photographs-2/0aha00co.jpg</t>
  </si>
  <si>
    <t xml:space="preserve">Great Ayton Station</t>
  </si>
  <si>
    <t xml:space="preserve">0aha00sl.bmp</t>
  </si>
  <si>
    <t xml:space="preserve">http://greatayton.wikidot.com/local--files/photographs-6/0aha00sl.bmp</t>
  </si>
  <si>
    <t xml:space="preserve">0aha00sm.bmp</t>
  </si>
  <si>
    <t xml:space="preserve">http://greatayton.wikidot.com/local--files/photographs-6/0aha00sm.bmp</t>
  </si>
  <si>
    <t xml:space="preserve">GreatAyton Station goods yard</t>
  </si>
  <si>
    <t xml:space="preserve">0aha00sn.bmp</t>
  </si>
  <si>
    <t xml:space="preserve">http://greatayton.wikidot.com/local--files/photographs-6/0aha00sn.bmp</t>
  </si>
  <si>
    <t xml:space="preserve">Ayton stationmaster and wife</t>
  </si>
  <si>
    <t xml:space="preserve">0aha00sp.bmp</t>
  </si>
  <si>
    <t xml:space="preserve">http://greatayton.wikidot.com/local--files/photographs-6/0aha00sp.bmp</t>
  </si>
  <si>
    <t xml:space="preserve">Ayton Station coal yard</t>
  </si>
  <si>
    <t xml:space="preserve">0aha00sq.bmp</t>
  </si>
  <si>
    <t xml:space="preserve">http://greatayton.wikidot.com/local--files/photographs-6/0aha00sq.bmp</t>
  </si>
  <si>
    <t xml:space="preserve">Ayton stationmaster</t>
  </si>
  <si>
    <t xml:space="preserve">Arol Howewas the last station master at Ayton station before it became an unstaffed halt</t>
  </si>
  <si>
    <t xml:space="preserve">0aha00sr.bmp</t>
  </si>
  <si>
    <t xml:space="preserve">http://greatayton.wikidot.com/local--files/photographs-6/0aha00sr.bmp</t>
  </si>
  <si>
    <t xml:space="preserve">Aireyholme Lane</t>
  </si>
  <si>
    <t xml:space="preserve">Collapse of rail tunnel under Aireyholme Lane</t>
  </si>
  <si>
    <t xml:space="preserve">0aha00ps.jpg</t>
  </si>
  <si>
    <t xml:space="preserve">http://greatayton.wikidot.com/local--files/photographs-5/0aha00ps.jpg</t>
  </si>
  <si>
    <t xml:space="preserve">0aha00pt.jpg</t>
  </si>
  <si>
    <t xml:space="preserve">http://greatayton.wikidot.com/local--files/photographs-6/0aha00pt.jpg</t>
  </si>
  <si>
    <t xml:space="preserve">0aha00pu.jpg</t>
  </si>
  <si>
    <t xml:space="preserve">http://greatayton.wikidot.com/local--files/photographs-6/0aha00pu.jpg</t>
  </si>
  <si>
    <t xml:space="preserve">Account of stationmaster Ayton station by Tom Knox</t>
  </si>
  <si>
    <t xml:space="preserve">0aha00ss.bmp</t>
  </si>
  <si>
    <t xml:space="preserve">http://greatayton.wikidot.com/local--files/photographs-6/0aha00ss.bmp</t>
  </si>
  <si>
    <t xml:space="preserve">Account of Ayton stationmaster by Tom Knox(contd)</t>
  </si>
  <si>
    <t xml:space="preserve">0aha00st.bmp</t>
  </si>
  <si>
    <t xml:space="preserve">http://greatayton.wikidot.com/local--files/photographs-6/0aha00st.bmp</t>
  </si>
  <si>
    <t xml:space="preserve">Last stationmaster of Great Ayton by Tom Knox</t>
  </si>
  <si>
    <t xml:space="preserve">0aha00sy.bmp</t>
  </si>
  <si>
    <t xml:space="preserve">http://greatayton.wikidot.com/local--files/photographs-7/0aha00sy.bmp</t>
  </si>
  <si>
    <t xml:space="preserve">Interview of Tom Scarth by Ian Pearce</t>
  </si>
  <si>
    <t xml:space="preserve">0aha00su.bmp</t>
  </si>
  <si>
    <t xml:space="preserve">http://greatayton.wikidot.com/local--files/photographs-6/0aha00su.bmp</t>
  </si>
  <si>
    <t xml:space="preserve">Interview of Maurice Scarth by Ian Pearce (contd)</t>
  </si>
  <si>
    <t xml:space="preserve">0aha00sx.bmp</t>
  </si>
  <si>
    <t xml:space="preserve">http://greatayton.wikidot.com/local--files/photographs-7/0aha00sx.bmp</t>
  </si>
  <si>
    <t xml:space="preserve">Interview of Maurice Scarth by Ian Pearce</t>
  </si>
  <si>
    <t xml:space="preserve">0aha00sv.bmp</t>
  </si>
  <si>
    <t xml:space="preserve">http://greatayton.wikidot.com/local--files/photographs-6/0aha00sv.bmp</t>
  </si>
  <si>
    <t xml:space="preserve">0aha00sw.bmp</t>
  </si>
  <si>
    <t xml:space="preserve">http://greatayton.wikidot.com/local--files/photographs-7/0aha00sw.bmp</t>
  </si>
  <si>
    <t xml:space="preserve">Retailing</t>
  </si>
  <si>
    <t xml:space="preserve">Jeremiah Thistlethwaite</t>
  </si>
  <si>
    <t xml:space="preserve">In 1857 Jeremiah was invited by Friends' School to open a grocers and drapers shop to provide for the school. Jeremiah was born in Dent in Dentdale in 1826.</t>
  </si>
  <si>
    <t xml:space="preserve">Thistlethwaite, Jeremiah</t>
  </si>
  <si>
    <t xml:space="preserve">0aha00mu.jpg</t>
  </si>
  <si>
    <t xml:space="preserve">http://greatayton.wikidot.com/local--files/photographs-5/0aha00mu.jpg</t>
  </si>
  <si>
    <t xml:space="preserve">Eagle Street</t>
  </si>
  <si>
    <t xml:space="preserve">Jeremiah Thislethwaite's shop</t>
  </si>
  <si>
    <t xml:space="preserve">Left to Right: Naughton, John; Thistlethwaite Grocers Shop; Thistlethwaite, Jeremiah; Eagle House</t>
  </si>
  <si>
    <t xml:space="preserve">0aha00mv.jpg</t>
  </si>
  <si>
    <t xml:space="preserve">http://greatayton.wikidot.com/local--files/photographs-5/0aha00mv.jpg</t>
  </si>
  <si>
    <t xml:space="preserve">High Street</t>
  </si>
  <si>
    <t xml:space="preserve">Newsagents shop on lower part of High Street</t>
  </si>
  <si>
    <t xml:space="preserve">Charlton, E</t>
  </si>
  <si>
    <t xml:space="preserve">0aha00xm.jpg</t>
  </si>
  <si>
    <t xml:space="preserve">http://greatayton.wikidot.com/local--files/photographs-8/0aha00xm.jpg</t>
  </si>
  <si>
    <t xml:space="preserve">Station Road</t>
  </si>
  <si>
    <t xml:space="preserve">Thistlethwaites flat cart used to deliver orders to the surrounding villages.</t>
  </si>
  <si>
    <t xml:space="preserve">Left to Right: Thistlethwaite, Jeremiah; Paddy; Thistlethwaite Grocers Shop</t>
  </si>
  <si>
    <t xml:space="preserve">0aha00gk.jpg</t>
  </si>
  <si>
    <t xml:space="preserve">http://greatayton.wikidot.com/local--files/photographs-3/0aha00gk.jpg</t>
  </si>
  <si>
    <t xml:space="preserve">Well Cottage</t>
  </si>
  <si>
    <t xml:space="preserve">Thistlethwaite's delivery cart outside Well Cottage (now Worthy Pearson's)</t>
  </si>
  <si>
    <t xml:space="preserve">0aha00ml.jpg</t>
  </si>
  <si>
    <t xml:space="preserve">http://greatayton.wikidot.com/local--files/photographs-4/0aha00ml.jpg</t>
  </si>
  <si>
    <t xml:space="preserve">Buck Hotel</t>
  </si>
  <si>
    <t xml:space="preserve">0aha00pb.jpg</t>
  </si>
  <si>
    <t xml:space="preserve">http://greatayton.wikidot.com/local--files/photographs-5/0aha00pb.jpg</t>
  </si>
  <si>
    <t xml:space="preserve">Consitt's shop</t>
  </si>
  <si>
    <t xml:space="preserve">Bill from Fred Consitt's furniture store (at the entrance to Beech Close)</t>
  </si>
  <si>
    <t xml:space="preserve">0aha00i4.jpg</t>
  </si>
  <si>
    <t xml:space="preserve">http://greatayton.wikidot.com/local--files/photographs-3/0aha00i4.jpg</t>
  </si>
  <si>
    <t xml:space="preserve">Mr &amp; Mrs Sigsworth, village butchers at the turn of the centuary. Their shop was at the entrance to Beech Close.</t>
  </si>
  <si>
    <t xml:space="preserve">Left to Right: Sigsworth, James; Sigsworth, Mrs</t>
  </si>
  <si>
    <t xml:space="preserve">0aha00f9.jpg</t>
  </si>
  <si>
    <t xml:space="preserve">http://greatayton.wikidot.com/local--files/photographs-2/0aha00f9.jpg</t>
  </si>
  <si>
    <t xml:space="preserve">Dixon Bros shop by the stone bridge.</t>
  </si>
  <si>
    <t xml:space="preserve">Left to Right: Mortlock, Craig; Dixon,E</t>
  </si>
  <si>
    <t xml:space="preserve">0aha00iu.jpg</t>
  </si>
  <si>
    <t xml:space="preserve">http://greatayton.wikidot.com/local--files/photographs-3/0aha00iu.jpg</t>
  </si>
  <si>
    <t xml:space="preserve">Dixons shop</t>
  </si>
  <si>
    <t xml:space="preserve">Original bill from Dixon brothers shop</t>
  </si>
  <si>
    <t xml:space="preserve">0aha00iw.jpg</t>
  </si>
  <si>
    <t xml:space="preserve">http://greatayton.wikidot.com/local--files/photographs-3/0aha00iw.jpg</t>
  </si>
  <si>
    <t xml:space="preserve">Low Green</t>
  </si>
  <si>
    <t xml:space="preserve">Joe Lowther's first van Ford T taken on Low Green at Manor House Gate</t>
  </si>
  <si>
    <t xml:space="preserve">Left to Right: Lowther, Joe; Bradley, Norman</t>
  </si>
  <si>
    <t xml:space="preserve">0aha00fw.jpg</t>
  </si>
  <si>
    <t xml:space="preserve">http://greatayton.wikidot.com/local--files/photographs-3/0aha00fw.jpg</t>
  </si>
  <si>
    <t xml:space="preserve">Race Terrace</t>
  </si>
  <si>
    <t xml:space="preserve">Fred Parker, the first butcher in Great Ayton, with his van</t>
  </si>
  <si>
    <t xml:space="preserve">Parker, Fred</t>
  </si>
  <si>
    <t xml:space="preserve">0aha00o3.jpg</t>
  </si>
  <si>
    <t xml:space="preserve">http://greatayton.wikidot.com/local--files/photographs-5/0aha00o3.jpg</t>
  </si>
  <si>
    <t xml:space="preserve">West Terrace</t>
  </si>
  <si>
    <t xml:space="preserve">Joe Lowther's first butchers shop in West Terrace</t>
  </si>
  <si>
    <t xml:space="preserve">Bradley, Norman</t>
  </si>
  <si>
    <t xml:space="preserve">0aha00fv.jpg</t>
  </si>
  <si>
    <t xml:space="preserve">http://greatayton.wikidot.com/local--files/photographs-3/0aha00fv.jpg</t>
  </si>
  <si>
    <t xml:space="preserve">Brookfield Gardens</t>
  </si>
  <si>
    <t xml:space="preserve">Joe Lowther with his delivery van. Taken in Brookfield Gardens Acklam</t>
  </si>
  <si>
    <t xml:space="preserve">Lowther, Joe</t>
  </si>
  <si>
    <t xml:space="preserve">0aha00fx.jpg</t>
  </si>
  <si>
    <t xml:space="preserve">http://greatayton.wikidot.com/local--files/photographs-3/0aha00fx.jpg</t>
  </si>
  <si>
    <t xml:space="preserve">High Green</t>
  </si>
  <si>
    <t xml:space="preserve">Laurie Johnson in front of his butcher's shop on the High Green (next to the present-day supermarket).</t>
  </si>
  <si>
    <t xml:space="preserve">Johnson, Laurie</t>
  </si>
  <si>
    <t xml:space="preserve">0aha000t.jpg</t>
  </si>
  <si>
    <t xml:space="preserve">http://greatayton.wikidot.com/local--files/photographs-1/0aha000t.jpg</t>
  </si>
  <si>
    <t xml:space="preserve">Park Square</t>
  </si>
  <si>
    <t xml:space="preserve">Bill Coates in front of his shop in East Parade, now the side of the chemist's. Now known as Park Square.</t>
  </si>
  <si>
    <t xml:space="preserve">Coates, Bill</t>
  </si>
  <si>
    <t xml:space="preserve">0aha00cn.jpg</t>
  </si>
  <si>
    <t xml:space="preserve">http://greatayton.wikidot.com/local--files/photographs-2/0aha00cn.jpg</t>
  </si>
  <si>
    <t xml:space="preserve">High Green Shops</t>
  </si>
  <si>
    <t xml:space="preserve">0aha00l7.jpg</t>
  </si>
  <si>
    <t xml:space="preserve">http://greatayton.wikidot.com/local--files/photographs-4/0aha00l7.jpg</t>
  </si>
  <si>
    <t xml:space="preserve">Worthy Pearson's wife</t>
  </si>
  <si>
    <t xml:space="preserve">Pearson, Dorothy (dau. of Worthy)</t>
  </si>
  <si>
    <t xml:space="preserve">0aha00qs.jpg</t>
  </si>
  <si>
    <t xml:space="preserve">http://greatayton.wikidot.com/local--files/photographs-6/0aha00qs.jpg</t>
  </si>
  <si>
    <t xml:space="preserve">Royal Oak High Green</t>
  </si>
  <si>
    <t xml:space="preserve">Royal Oak</t>
  </si>
  <si>
    <t xml:space="preserve">0aha00ti.jpg</t>
  </si>
  <si>
    <t xml:space="preserve">http://greatayton.wikidot.com/local--files/photographs-7/0aha00ti.jpg</t>
  </si>
  <si>
    <t xml:space="preserve">Jack Burton and his bus</t>
  </si>
  <si>
    <t xml:space="preserve">Burton, Jack</t>
  </si>
  <si>
    <t xml:space="preserve">0aha00p3.jpg</t>
  </si>
  <si>
    <t xml:space="preserve">http://greatayton.wikidot.com/local--files/photographs-5/0aha00p3.jpg</t>
  </si>
  <si>
    <t xml:space="preserve">Southfield Terrace</t>
  </si>
  <si>
    <t xml:space="preserve">Harold Watson &amp; Ted Cumbor delivering milk.</t>
  </si>
  <si>
    <t xml:space="preserve">Left to Right: Watson, Harold; Cumbor, Tom</t>
  </si>
  <si>
    <t xml:space="preserve">0aha00qh.jpg</t>
  </si>
  <si>
    <t xml:space="preserve">http://greatayton.wikidot.com/local--files/photographs-6/0aha00qh.jpg</t>
  </si>
  <si>
    <t xml:space="preserve">Langbaurgh Hall</t>
  </si>
  <si>
    <t xml:space="preserve">Woodmen cutting down a 400 year old oak at Langbaurgh Hall.  It's base was 180 inches in diameter.  (Tunnicliffe Contractors)</t>
  </si>
  <si>
    <t xml:space="preserve">0aha00bd.jpg</t>
  </si>
  <si>
    <t xml:space="preserve">http://greatayton.wikidot.com/local--files/photographs-1/0aha00bd.jpg</t>
  </si>
  <si>
    <t xml:space="preserve">Bill from E Watson decorator</t>
  </si>
  <si>
    <t xml:space="preserve">0aha00i6.jpg</t>
  </si>
  <si>
    <t xml:space="preserve">http://greatayton.wikidot.com/local--files/photographs-3/0aha00i6.jpg</t>
  </si>
  <si>
    <t xml:space="preserve">Jack Burton with Cockerill's van</t>
  </si>
  <si>
    <t xml:space="preserve">0aha00p5.jpg</t>
  </si>
  <si>
    <t xml:space="preserve">http://greatayton.wikidot.com/local--files/photographs-5/0aha00p5.jpg</t>
  </si>
  <si>
    <t xml:space="preserve">Forge House</t>
  </si>
  <si>
    <t xml:space="preserve">Jack Bradley Village blacksmith, Forge House</t>
  </si>
  <si>
    <t xml:space="preserve">Bradley, Jack</t>
  </si>
  <si>
    <t xml:space="preserve">0aha00qr.jpg</t>
  </si>
  <si>
    <t xml:space="preserve">http://greatayton.wikidot.com/local--files/photographs-6/0aha00qr.jpg</t>
  </si>
  <si>
    <t xml:space="preserve">Scarth's coal lorry at Ayton Station</t>
  </si>
  <si>
    <t xml:space="preserve">0aha00sk.bmp</t>
  </si>
  <si>
    <t xml:space="preserve">http://greatayton.wikidot.com/local--files/photographs-6/0aha00sk.bmp</t>
  </si>
  <si>
    <t xml:space="preserve">Shop window of Messrs Dixon Bros (Manager: Herbert H. Collier) on the High Street. This display won a Daily Mail Diploma of Merit for a Coronation window display.</t>
  </si>
  <si>
    <t xml:space="preserve">0aha00db.jpg</t>
  </si>
  <si>
    <t xml:space="preserve">http://greatayton.wikidot.com/local--files/photographs-2/0aha00db.jpg</t>
  </si>
  <si>
    <t xml:space="preserve">Original bill from Dixon bros shop.</t>
  </si>
  <si>
    <t xml:space="preserve">0aha00iv.jpg</t>
  </si>
  <si>
    <t xml:space="preserve">http://greatayton.wikidot.com/local--files/photographs-3/0aha00iv.jpg</t>
  </si>
  <si>
    <t xml:space="preserve">Advertising poster for Dixons shop Xmas 1937</t>
  </si>
  <si>
    <t xml:space="preserve">0aha00ix.jpg</t>
  </si>
  <si>
    <t xml:space="preserve">http://greatayton.wikidot.com/local--files/photographs-3/0aha00ix.jpg</t>
  </si>
  <si>
    <t xml:space="preserve">Second half of an advertising leaflet from Dixons shop Xmas 1937</t>
  </si>
  <si>
    <t xml:space="preserve">0aha00iy.jpg</t>
  </si>
  <si>
    <t xml:space="preserve">http://greatayton.wikidot.com/local--files/photographs-3/0aha00iy.jpg</t>
  </si>
  <si>
    <t xml:space="preserve">Notice of transfer of Dixons shop to Walter Wilson</t>
  </si>
  <si>
    <t xml:space="preserve">0aha00iz.jpg</t>
  </si>
  <si>
    <t xml:space="preserve">http://greatayton.wikidot.com/local--files/photographs-3/0aha00iz.jpg</t>
  </si>
  <si>
    <t xml:space="preserve">Invoice from Allan Bean plumber, Electrician, Radio Engineer</t>
  </si>
  <si>
    <t xml:space="preserve">0aha00kt.jpg</t>
  </si>
  <si>
    <t xml:space="preserve">http://greatayton.wikidot.com/local--files/photographs-4/0aha00kt.jpg</t>
  </si>
  <si>
    <t xml:space="preserve">Tom Cumbor with his milk cart</t>
  </si>
  <si>
    <t xml:space="preserve">Left to Right: Bottomley, Angela; Cumbor, Tom</t>
  </si>
  <si>
    <t xml:space="preserve">0aha00p8.jpg</t>
  </si>
  <si>
    <t xml:space="preserve">http://greatayton.wikidot.com/local--files/photographs-5/0aha00p8.jpg</t>
  </si>
  <si>
    <t xml:space="preserve">Tom Cumbor delivering milk</t>
  </si>
  <si>
    <t xml:space="preserve">0aha00q0.jpg</t>
  </si>
  <si>
    <t xml:space="preserve">http://greatayton.wikidot.com/local--files/photographs-6/0aha00q0.jpg</t>
  </si>
  <si>
    <t xml:space="preserve">Bill for Gro Ingledew builder</t>
  </si>
  <si>
    <t xml:space="preserve">0aha00i5.jpg</t>
  </si>
  <si>
    <t xml:space="preserve">http://greatayton.wikidot.com/local--files/photographs-3/0aha00i5.jpg</t>
  </si>
  <si>
    <t xml:space="preserve">Bill from G E Wilson Plumber dated 30/06/1950</t>
  </si>
  <si>
    <t xml:space="preserve">0aha00j0.jpg</t>
  </si>
  <si>
    <t xml:space="preserve">http://greatayton.wikidot.com/local--files/photographs-3/0aha00j0.jpg</t>
  </si>
  <si>
    <t xml:space="preserve">Bill from Robson brothers builders in 1950</t>
  </si>
  <si>
    <t xml:space="preserve">0aha00ja.jpg</t>
  </si>
  <si>
    <t xml:space="preserve">http://greatayton.wikidot.com/local--files/photographs-3/0aha00ja.jpg</t>
  </si>
  <si>
    <t xml:space="preserve">Bill for furiture from William Stobart</t>
  </si>
  <si>
    <t xml:space="preserve">0aha00i7.jpg</t>
  </si>
  <si>
    <t xml:space="preserve">http://greatayton.wikidot.com/local--files/photographs-3/0aha00i7.jpg</t>
  </si>
  <si>
    <t xml:space="preserve">Bill from R Cumbor nurseryman</t>
  </si>
  <si>
    <t xml:space="preserve">0aha00i9.jpg</t>
  </si>
  <si>
    <t xml:space="preserve">http://greatayton.wikidot.com/local--files/photographs-3/0aha00i9.jpg</t>
  </si>
  <si>
    <t xml:space="preserve">Scarth coal merchant</t>
  </si>
  <si>
    <t xml:space="preserve">0aha00so.bmp</t>
  </si>
  <si>
    <t xml:space="preserve">http://greatayton.wikidot.com/local--files/photographs-6/0aha00so.bmp</t>
  </si>
  <si>
    <t xml:space="preserve">Great Ayton Post Office staff</t>
  </si>
  <si>
    <t xml:space="preserve">Left to Right: Stockdale, Maurice; Hodgson, Edie</t>
  </si>
  <si>
    <t xml:space="preserve">0aha00xi.jpg</t>
  </si>
  <si>
    <t xml:space="preserve">http://greatayton.wikidot.com/local--files/photographs-8/0aha00xi.jpg</t>
  </si>
  <si>
    <t xml:space="preserve">Jancie &amp; Ted Johnson at the door of their butches shop. Next door to their house is now the arcade.</t>
  </si>
  <si>
    <t xml:space="preserve">Left to Right: Johnson, Ted; Johnson, Laurie</t>
  </si>
  <si>
    <t xml:space="preserve">0aha00go.jpg</t>
  </si>
  <si>
    <t xml:space="preserve">http://greatayton.wikidot.com/local--files/photographs-3/0aha00go.jpg</t>
  </si>
  <si>
    <t xml:space="preserve">Grayson's shop High Street</t>
  </si>
  <si>
    <t xml:space="preserve">0aha00ur.jpg</t>
  </si>
  <si>
    <t xml:space="preserve">http://greatayton.wikidot.com/local--files/photographs-7/0aha00ur.jpg</t>
  </si>
  <si>
    <t xml:space="preserve">Stokesley Road</t>
  </si>
  <si>
    <t xml:space="preserve">Buck Hotel in the snow</t>
  </si>
  <si>
    <t xml:space="preserve">0aha00vc.jpg</t>
  </si>
  <si>
    <t xml:space="preserve">http://greatayton.wikidot.com/local--files/photographs-7/0aha00vc.jpg</t>
  </si>
  <si>
    <t xml:space="preserve">Levenside</t>
  </si>
  <si>
    <t xml:space="preserve">Levenside - site of the slaughter house</t>
  </si>
  <si>
    <t xml:space="preserve">0aha00vd.jpg</t>
  </si>
  <si>
    <t xml:space="preserve">http://greatayton.wikidot.com/local--files/photographs-7/0aha00vd.jpg</t>
  </si>
  <si>
    <t xml:space="preserve">Worthy Pearson's shop on the day of closure. (Now the Nat West Bank)</t>
  </si>
  <si>
    <t xml:space="preserve">0aha00hb.jpg</t>
  </si>
  <si>
    <t xml:space="preserve">http://greatayton.wikidot.com/local--files/photographs-3/0aha00hb.jpg</t>
  </si>
  <si>
    <t xml:space="preserve">Worhty Pearson's newsagents shop in Park Square on opening day, July 1965.</t>
  </si>
  <si>
    <t xml:space="preserve">Worthy Pearson's</t>
  </si>
  <si>
    <t xml:space="preserve">0aha00hc.jpg</t>
  </si>
  <si>
    <t xml:space="preserve">http://greatayton.wikidot.com/local--files/photographs-3/0aha00hc.jpg</t>
  </si>
  <si>
    <t xml:space="preserve">Sigsworth butchers shop, corner of Beech Close August 1965</t>
  </si>
  <si>
    <t xml:space="preserve">0aha00hd.jpg</t>
  </si>
  <si>
    <t xml:space="preserve">http://greatayton.wikidot.com/local--files/photographs-3/0aha00hd.jpg</t>
  </si>
  <si>
    <t xml:space="preserve">Hadrian Wine Shop at opening in October 1965</t>
  </si>
  <si>
    <t xml:space="preserve">0aha00he.jpg</t>
  </si>
  <si>
    <t xml:space="preserve">http://greatayton.wikidot.com/local--files/photographs-3/0aha00he.jpg</t>
  </si>
  <si>
    <t xml:space="preserve">Greysons village blacksmith cottage</t>
  </si>
  <si>
    <t xml:space="preserve">0aha00hf.jpg</t>
  </si>
  <si>
    <t xml:space="preserve">http://greatayton.wikidot.com/local--files/photographs-3/0aha00hf.jpg</t>
  </si>
  <si>
    <t xml:space="preserve">Royal Oak Hotel</t>
  </si>
  <si>
    <t xml:space="preserve">0aha00wb.jpg</t>
  </si>
  <si>
    <t xml:space="preserve">http://greatayton.wikidot.com/local--files/photographs-8/0aha00wb.jpg</t>
  </si>
  <si>
    <t xml:space="preserve">West End</t>
  </si>
  <si>
    <t xml:space="preserve">0aha00wc.jpg</t>
  </si>
  <si>
    <t xml:space="preserve">http://greatayton.wikidot.com/local--files/photographs-8/0aha00wc.jpg</t>
  </si>
  <si>
    <t xml:space="preserve">Worthy Pearson's original shop. Now NatWest Bank</t>
  </si>
  <si>
    <t xml:space="preserve">0aha00xn.jpg</t>
  </si>
  <si>
    <t xml:space="preserve">http://greatayton.wikidot.com/local--files/photographs-8/0aha00xn.jpg</t>
  </si>
  <si>
    <t xml:space="preserve">Raymond Cumbor at work in his nursery on Easby Lane</t>
  </si>
  <si>
    <t xml:space="preserve">Cumbor, Raymond</t>
  </si>
  <si>
    <t xml:space="preserve">0aha00lh.jpg</t>
  </si>
  <si>
    <t xml:space="preserve">http://greatayton.wikidot.com/local--files/photographs-4/0aha00lh.jpg</t>
  </si>
  <si>
    <t xml:space="preserve">Back Row</t>
  </si>
  <si>
    <t xml:space="preserve">Royal Oak stabling</t>
  </si>
  <si>
    <t xml:space="preserve">0aha00uv.jpg</t>
  </si>
  <si>
    <t xml:space="preserve">http://greatayton.wikidot.com/local--files/photographs-7/0aha00uv.jpg</t>
  </si>
  <si>
    <t xml:space="preserve">Midland Bank &amp; HE Everetts shop. Became Lowthers butchers shop.</t>
  </si>
  <si>
    <t xml:space="preserve">0aha00vj.jpg</t>
  </si>
  <si>
    <t xml:space="preserve">http://greatayton.wikidot.com/local--files/photographs-7/0aha00vj.jpg</t>
  </si>
  <si>
    <t xml:space="preserve">Watson's Decorating Shop - subsequently the Conservative Club</t>
  </si>
  <si>
    <t xml:space="preserve">0aha00vs.jpg</t>
  </si>
  <si>
    <t xml:space="preserve">http://greatayton.wikidot.com/local--files/photographs-7/0aha00vs.jpg</t>
  </si>
  <si>
    <t xml:space="preserve">Wheatlands</t>
  </si>
  <si>
    <t xml:space="preserve">H 'Fishy' Bowers who delivered fresh fish weekly on a horse &amp; cart.</t>
  </si>
  <si>
    <t xml:space="preserve">Bowers, H 'Fishy'</t>
  </si>
  <si>
    <t xml:space="preserve">0aha00vv.jpg</t>
  </si>
  <si>
    <t xml:space="preserve">http://greatayton.wikidot.com/local--files/photographs-7/0aha00vv.jpg</t>
  </si>
  <si>
    <t xml:space="preserve">H. 'Fishy' Bowers who delivered fresh fish on a horse &amp; cart weekly.</t>
  </si>
  <si>
    <t xml:space="preserve">0aha00vw.jpg</t>
  </si>
  <si>
    <t xml:space="preserve">http://greatayton.wikidot.com/local--files/photographs-7/0aha00vw.jpg</t>
  </si>
  <si>
    <t xml:space="preserve">0aha00vb.jpg</t>
  </si>
  <si>
    <t xml:space="preserve">http://greatayton.wikidot.com/local--files/photographs-7/0aha00vb.jpg</t>
  </si>
  <si>
    <t xml:space="preserve">Langton Garage Levenside</t>
  </si>
  <si>
    <t xml:space="preserve">0aha00ve.jpg</t>
  </si>
  <si>
    <t xml:space="preserve">http://greatayton.wikidot.com/local--files/photographs-7/0aha00ve.jpg</t>
  </si>
  <si>
    <t xml:space="preserve">Retirement of Edie Hodgson as postmisstress of Great Ayton</t>
  </si>
  <si>
    <t xml:space="preserve">Left to Right: Bailey, Dot; Stockdale, Maurice; Hodgson, Edie</t>
  </si>
  <si>
    <t xml:space="preserve">0aha00xe.jpg</t>
  </si>
  <si>
    <t xml:space="preserve">http://greatayton.wikidot.com/local--files/photographs-8/0aha00xe.jpg</t>
  </si>
  <si>
    <t xml:space="preserve">Left to Right: Stockdale, Maurice; Hodgson, Edie; Kitchen, Miss</t>
  </si>
  <si>
    <t xml:space="preserve">0aha00xf.jpg</t>
  </si>
  <si>
    <t xml:space="preserve">http://greatayton.wikidot.com/local--files/photographs-8/0aha00xf.jpg</t>
  </si>
  <si>
    <t xml:space="preserve">Langton Garage</t>
  </si>
  <si>
    <t xml:space="preserve">John Mayfield at work in Langton Garage</t>
  </si>
  <si>
    <t xml:space="preserve">Mayfield, John</t>
  </si>
  <si>
    <t xml:space="preserve">0aha00u0.jpg</t>
  </si>
  <si>
    <t xml:space="preserve">http://greatayton.wikidot.com/local--files/photographs-7/0aha00u0.jpg</t>
  </si>
  <si>
    <t xml:space="preserve">Jeff Mayfield in Langton Garage</t>
  </si>
  <si>
    <t xml:space="preserve">Mayfield Jeff</t>
  </si>
  <si>
    <t xml:space="preserve">0aha00ua.jpg</t>
  </si>
  <si>
    <t xml:space="preserve">http://greatayton.wikidot.com/local--files/photographs-7/0aha00ua.jpg</t>
  </si>
  <si>
    <t xml:space="preserve">Newton Road</t>
  </si>
  <si>
    <t xml:space="preserve">Harbottles shop and petrol station Newton Road</t>
  </si>
  <si>
    <t xml:space="preserve">0aha00uc.jpg</t>
  </si>
  <si>
    <t xml:space="preserve">http://greatayton.wikidot.com/local--files/photographs-7/0aha00uc.jpg</t>
  </si>
  <si>
    <t xml:space="preserve">Bridge Street</t>
  </si>
  <si>
    <t xml:space="preserve">E Brunskills shop on Bridge Street</t>
  </si>
  <si>
    <t xml:space="preserve">0aha00uf.jpg</t>
  </si>
  <si>
    <t xml:space="preserve">http://greatayton.wikidot.com/local--files/photographs-7/0aha00uf.jpg</t>
  </si>
  <si>
    <t xml:space="preserve">sketch of Cockerell's shop, by Ruth Gaudie</t>
  </si>
  <si>
    <t xml:space="preserve">0aha00ii.jpg</t>
  </si>
  <si>
    <t xml:space="preserve">http://greatayton.wikidot.com/local--files/photographs-3/0aha00ii.jpg</t>
  </si>
  <si>
    <t xml:space="preserve">Cockerill's shop (formerly Thistlethwaite's)</t>
  </si>
  <si>
    <t xml:space="preserve">0aha00pi.jpg</t>
  </si>
  <si>
    <t xml:space="preserve">http://greatayton.wikidot.com/local--files/photographs-5/0aha00pi.jpg</t>
  </si>
  <si>
    <t xml:space="preserve">Steven's  Haulage Company, ( aka Steven's Garage), Newton Road, during demolition.</t>
  </si>
  <si>
    <t xml:space="preserve">0aha00g5.jpg</t>
  </si>
  <si>
    <t xml:space="preserve">http://greatayton.wikidot.com/local--files/photographs-3/0aha00g5.jpg</t>
  </si>
  <si>
    <t xml:space="preserve">Steven's Haulage Company and cottage.</t>
  </si>
  <si>
    <t xml:space="preserve">0aha00g6.jpg</t>
  </si>
  <si>
    <t xml:space="preserve">http://greatayton.wikidot.com/local--files/photographs-3/0aha00g6.jpg</t>
  </si>
  <si>
    <t xml:space="preserve">Ancell family outside their Newsagents shop</t>
  </si>
  <si>
    <t xml:space="preserve">Left to Right: Ancell, Paul; Ancell, Eric; Ancell, Jonathan</t>
  </si>
  <si>
    <t xml:space="preserve">0aha00o4.jpg</t>
  </si>
  <si>
    <t xml:space="preserve">http://greatayton.wikidot.com/local--files/photographs-5/0aha00o4.jpg</t>
  </si>
  <si>
    <t xml:space="preserve">Frankfield Place</t>
  </si>
  <si>
    <t xml:space="preserve">Pearson's transport garage prior to demolition</t>
  </si>
  <si>
    <t xml:space="preserve">0aha00ru.jpg</t>
  </si>
  <si>
    <t xml:space="preserve">http://greatayton.wikidot.com/local--files/photographs-6/0aha00ru.jpg</t>
  </si>
  <si>
    <t xml:space="preserve">Demolition of Pearson's Haulage,2002.</t>
  </si>
  <si>
    <t xml:space="preserve">0aha00g1.jpg</t>
  </si>
  <si>
    <t xml:space="preserve">http://greatayton.wikidot.com/local--files/photographs-3/0aha00g1.jpg</t>
  </si>
  <si>
    <t xml:space="preserve">AMR Motors garage Newton Road</t>
  </si>
  <si>
    <t xml:space="preserve">0aha00g2.jpg</t>
  </si>
  <si>
    <t xml:space="preserve">http://greatayton.wikidot.com/local--files/photographs-3/0aha00g2.jpg</t>
  </si>
  <si>
    <t xml:space="preserve">Transport</t>
  </si>
  <si>
    <t xml:space="preserve">Horse &amp; cart at the stable in the back lane Eagle Street</t>
  </si>
  <si>
    <t xml:space="preserve">Left to Right: Simpson, Albert; Mitchell, Arthur; Dodsworth, Frank; Tait, Jimmy</t>
  </si>
  <si>
    <t xml:space="preserve">0aha00mw.jpg</t>
  </si>
  <si>
    <t xml:space="preserve">http://greatayton.wikidot.com/local--files/photographs-5/0aha00mw.jpg</t>
  </si>
  <si>
    <t xml:space="preserve">One of the first motor bikes in Great Ayton</t>
  </si>
  <si>
    <t xml:space="preserve">Motorbike is a Douglas. Gordon Slater died in 1979. He was a doctor of music and composer and was for many years organist at Lincoln Cathedral. Before marrying Mary studied Art at the Slade School and was a teacher at Ayton School.</t>
  </si>
  <si>
    <t xml:space="preserve">Left to Right: Slater, Mary; Slater, Gordon; Newton, Maggie</t>
  </si>
  <si>
    <t xml:space="preserve">0aha00m3.jpg</t>
  </si>
  <si>
    <t xml:space="preserve">http://greatayton.wikidot.com/local--files/photographs-4/0aha00m3.jpg</t>
  </si>
  <si>
    <t xml:space="preserve">Buses on the High Green</t>
  </si>
  <si>
    <t xml:space="preserve">0aha00ab.jpg</t>
  </si>
  <si>
    <t xml:space="preserve">http://greatayton.wikidot.com/local--files/photographs-1/0aha00ab.jpg</t>
  </si>
  <si>
    <t xml:space="preserve">Ted Johnson, the owner of the company, standing on the steps of one of his buses.</t>
  </si>
  <si>
    <t xml:space="preserve">Left to Right: Johnson, Ted; Dowsey, Ted</t>
  </si>
  <si>
    <t xml:space="preserve">0aha00jy.jpg</t>
  </si>
  <si>
    <t xml:space="preserve">http://greatayton.wikidot.com/local--files/photographs-4/0aha00jy.jpg</t>
  </si>
  <si>
    <t xml:space="preserve">Buses at the Ayton bus depot (Frankfield Place)</t>
  </si>
  <si>
    <t xml:space="preserve">0aha00p4.jpg</t>
  </si>
  <si>
    <t xml:space="preserve">http://greatayton.wikidot.com/local--files/photographs-5/0aha00p4.jpg</t>
  </si>
  <si>
    <t xml:space="preserve">A trip by bus (Dunnings)</t>
  </si>
  <si>
    <t xml:space="preserve">Dunning's Bus</t>
  </si>
  <si>
    <t xml:space="preserve">0aha00ad.jpg</t>
  </si>
  <si>
    <t xml:space="preserve">http://greatayton.wikidot.com/local--files/photographs-1/0aha00ad.jpg</t>
  </si>
  <si>
    <t xml:space="preserve">Community</t>
  </si>
  <si>
    <t xml:space="preserve">Ambulance</t>
  </si>
  <si>
    <t xml:space="preserve">Great Ayton Ambulance</t>
  </si>
  <si>
    <t xml:space="preserve">0aha00y2.jpg</t>
  </si>
  <si>
    <t xml:space="preserve">http://greatayton.wikidot.com/local--files/photographs-3/0aha00y2.jpg</t>
  </si>
  <si>
    <t xml:space="preserve">Churches</t>
  </si>
  <si>
    <t xml:space="preserve">Christ Church</t>
  </si>
  <si>
    <t xml:space="preserve">Details of the Church Bell</t>
  </si>
  <si>
    <t xml:space="preserve">0aha00k0.jpg</t>
  </si>
  <si>
    <t xml:space="preserve">http://greatayton.wikidot.com/local--files/photographs-4/0aha00k0.jpg</t>
  </si>
  <si>
    <t xml:space="preserve">All Saints Church</t>
  </si>
  <si>
    <t xml:space="preserve">All Saints Church with the tower</t>
  </si>
  <si>
    <t xml:space="preserve">The tower was pulled down in 1880</t>
  </si>
  <si>
    <t xml:space="preserve">0aha00sj.jpg</t>
  </si>
  <si>
    <t xml:space="preserve">http://greatayton.wikidot.com/local--files/photographs-6/0aha00sj.jpg</t>
  </si>
  <si>
    <t xml:space="preserve">A print of a photo taken at the completion of Christ Church</t>
  </si>
  <si>
    <t xml:space="preserve">Christchurch</t>
  </si>
  <si>
    <t xml:space="preserve">0aha00jv.jpg</t>
  </si>
  <si>
    <t xml:space="preserve">http://greatayton.wikidot.com/local--files/photographs-4/0aha00jv.jpg</t>
  </si>
  <si>
    <t xml:space="preserve">Print from a glass slide of the rectory and Christchurch on the completion of the building of the church</t>
  </si>
  <si>
    <t xml:space="preserve">0aha00jw.jpg</t>
  </si>
  <si>
    <t xml:space="preserve">http://greatayton.wikidot.com/local--files/photographs-4/0aha00jw.jpg</t>
  </si>
  <si>
    <t xml:space="preserve">Interior of Christchurch as built.</t>
  </si>
  <si>
    <t xml:space="preserve">0aha00l2.jpg</t>
  </si>
  <si>
    <t xml:space="preserve">http://greatayton.wikidot.com/local--files/photographs-4/0aha00l2.jpg</t>
  </si>
  <si>
    <t xml:space="preserve">Christ Church when built</t>
  </si>
  <si>
    <t xml:space="preserve">0aha00l3.jpg</t>
  </si>
  <si>
    <t xml:space="preserve">http://greatayton.wikidot.com/local--files/photographs-4/0aha00l3.jpg</t>
  </si>
  <si>
    <t xml:space="preserve">All Saints Church showing the west gallery</t>
  </si>
  <si>
    <t xml:space="preserve">0aha00sh.jpg</t>
  </si>
  <si>
    <t xml:space="preserve">http://greatayton.wikidot.com/local--files/photographs-6/0aha00sh.jpg</t>
  </si>
  <si>
    <t xml:space="preserve">Christ Church from Bridge Street</t>
  </si>
  <si>
    <t xml:space="preserve">0aha00cx.jpg</t>
  </si>
  <si>
    <t xml:space="preserve">http://greatayton.wikidot.com/local--files/photographs-2/0aha00cx.jpg</t>
  </si>
  <si>
    <t xml:space="preserve">Ayton Hall</t>
  </si>
  <si>
    <t xml:space="preserve">The first Presbyterian meeting house in Ayton</t>
  </si>
  <si>
    <t xml:space="preserve">Mr Andrew Porteous was serving the Presbyterian Meeting House in Ayton in 1743. It was a small building behind Ayton Hall. At Helmsley 13th January 1702 the house of Mr John Coulson in Great Ayton "certified to the Court to be set apart for the divine worship for the people called Presbitarians"</t>
  </si>
  <si>
    <t xml:space="preserve">0aha00si.jpg</t>
  </si>
  <si>
    <t xml:space="preserve">http://greatayton.wikidot.com/local--files/photographs-6/0aha00si.jpg</t>
  </si>
  <si>
    <t xml:space="preserve">Easter pageant at Christchurch</t>
  </si>
  <si>
    <t xml:space="preserve">Left to Right: Tiplady, Edward; Cossey, Annie; Bulmer, Denis</t>
  </si>
  <si>
    <t xml:space="preserve">0aha00t4.jpg</t>
  </si>
  <si>
    <t xml:space="preserve">http://greatayton.wikidot.com/local--files/photographs-7/0aha00t4.jpg</t>
  </si>
  <si>
    <t xml:space="preserve">Methodist Church</t>
  </si>
  <si>
    <t xml:space="preserve">Bible Class at Great Ayton Methodist Church led by Joseph Henry Taylor.</t>
  </si>
  <si>
    <t xml:space="preserve">Left to Right: Petch, Herbert; Robson, Annie; Martin, Harold; Robson, Ethel; Donaldson, John; Robson, Fred; Petch, Ethel; Robson, Robbie; Petch, Elsie; Donaldson Walter; Taylor, John Henry; Donaldson, Louise; Robson, Jack; Donaldson, Dennis; Petch, Nellie</t>
  </si>
  <si>
    <t xml:space="preserve">0aha00w2.jpg</t>
  </si>
  <si>
    <t xml:space="preserve">http://greatayton.wikidot.com/local--files/photographs-8/0aha00w2.jpg</t>
  </si>
  <si>
    <t xml:space="preserve">0aha00r2.jpg</t>
  </si>
  <si>
    <t xml:space="preserve">http://greatayton.wikidot.com/local--files/photographs-6/0aha00r2.jpg</t>
  </si>
  <si>
    <t xml:space="preserve">Picture of All Saints Church taken from the bi-centeary celebrations of Captain Cook brochure.</t>
  </si>
  <si>
    <t xml:space="preserve">0aha00j1.jpg</t>
  </si>
  <si>
    <t xml:space="preserve">http://greatayton.wikidot.com/local--files/photographs-3/0aha00j1.jpg</t>
  </si>
  <si>
    <t xml:space="preserve">Edward Kitching School</t>
  </si>
  <si>
    <t xml:space="preserve">Two views of a war memorial ceremony at Christ Church.</t>
  </si>
  <si>
    <t xml:space="preserve">0aha00dg.jpg</t>
  </si>
  <si>
    <t xml:space="preserve">http://greatayton.wikidot.com/local--files/photographs-2/0aha00dg.jpg</t>
  </si>
  <si>
    <t xml:space="preserve">Rosehill Chapel</t>
  </si>
  <si>
    <t xml:space="preserve">Inside of Rosehill Primitive Methodist Church at harvest festival time.</t>
  </si>
  <si>
    <t xml:space="preserve">0aha00wn.jpg</t>
  </si>
  <si>
    <t xml:space="preserve">http://greatayton.wikidot.com/local--files/photographs-8/0aha00wn.jpg</t>
  </si>
  <si>
    <t xml:space="preserve">Interior of Rosehill Primitive Methodist Chapel at Harvest Festival.</t>
  </si>
  <si>
    <t xml:space="preserve">0aha00d0.jpg</t>
  </si>
  <si>
    <t xml:space="preserve">http://greatayton.wikidot.com/local--files/photographs-2/0aha00d0.jpg</t>
  </si>
  <si>
    <t xml:space="preserve">Group outside Rosehill Chapel</t>
  </si>
  <si>
    <t xml:space="preserve">0aha00ww.jpg</t>
  </si>
  <si>
    <t xml:space="preserve">http://greatayton.wikidot.com/local--files/photographs-8/0aha00ww.jpg</t>
  </si>
  <si>
    <t xml:space="preserve">Lake Windermere</t>
  </si>
  <si>
    <t xml:space="preserve">Great Ayton Methodist church outing on Lake Windermere</t>
  </si>
  <si>
    <t xml:space="preserve">Left to Right: Kaye, Mrs; Kaye, Rev; Atherton, Gene; Waugh, Kenneth; Wright, Clarice; Petch, Donald; Walkington, Margaret; Buckton, Edith; Petch, Harold</t>
  </si>
  <si>
    <t xml:space="preserve">0aha00ft.jpg</t>
  </si>
  <si>
    <t xml:space="preserve">http://greatayton.wikidot.com/local--files/photographs-3/0aha00ft.jpg</t>
  </si>
  <si>
    <t xml:space="preserve">Great Ayton methodist Church outing to Lake Windermere</t>
  </si>
  <si>
    <t xml:space="preserve">Left to Right: Walkington, Margaret; Petch, Harold; Buckton, Edith; Swales, Bob; Petch, Donald; Waugh, Kenneth; Nunn, Doris; Williamson, Mrs; Kaye, Mrs; Bowes, Maud; Petch, Hilda; Wilkes, Jack; Hoggart, Mrs</t>
  </si>
  <si>
    <t xml:space="preserve">0aha00fu.jpg</t>
  </si>
  <si>
    <t xml:space="preserve">http://greatayton.wikidot.com/local--files/photographs-3/0aha00fu.jpg</t>
  </si>
  <si>
    <t xml:space="preserve">Chris Hall beside weather vane from Christ Church taken down during repairs to the spire in 1955</t>
  </si>
  <si>
    <t xml:space="preserve">Hall, Christopher</t>
  </si>
  <si>
    <t xml:space="preserve">0aha00kl.jpg</t>
  </si>
  <si>
    <t xml:space="preserve">http://greatayton.wikidot.com/local--files/photographs-4/0aha00kl.jpg</t>
  </si>
  <si>
    <t xml:space="preserve">Rosehill harvest festival - photo taken by Mr Parry</t>
  </si>
  <si>
    <t xml:space="preserve">0aha00wo.jpg</t>
  </si>
  <si>
    <t xml:space="preserve">http://greatayton.wikidot.com/local--files/photographs-8/0aha00wo.jpg</t>
  </si>
  <si>
    <t xml:space="preserve">Hymers memorial Congregational Chapel</t>
  </si>
  <si>
    <t xml:space="preserve">0aha00vf.jpg</t>
  </si>
  <si>
    <t xml:space="preserve">http://greatayton.wikidot.com/local--files/photographs-7/0aha00vf.jpg</t>
  </si>
  <si>
    <t xml:space="preserve">Inside All Saints at harvest festival</t>
  </si>
  <si>
    <t xml:space="preserve">0aha00u1.jpg</t>
  </si>
  <si>
    <t xml:space="preserve">http://greatayton.wikidot.com/local--files/photographs-7/0aha00u1.jpg</t>
  </si>
  <si>
    <t xml:space="preserve">Inside All Saints at Harvest Festival time</t>
  </si>
  <si>
    <t xml:space="preserve">Hodgson, Maurice</t>
  </si>
  <si>
    <t xml:space="preserve">0aha00u2.jpg</t>
  </si>
  <si>
    <t xml:space="preserve">http://greatayton.wikidot.com/local--files/photographs-7/0aha00u2.jpg</t>
  </si>
  <si>
    <t xml:space="preserve">0aha00vr.jpg</t>
  </si>
  <si>
    <t xml:space="preserve">http://greatayton.wikidot.com/local--files/photographs-7/0aha00vr.jpg</t>
  </si>
  <si>
    <t xml:space="preserve">Opening of Christ Church coffee lounge</t>
  </si>
  <si>
    <t xml:space="preserve">Margaret, Princess</t>
  </si>
  <si>
    <t xml:space="preserve">0aha00us.jpg</t>
  </si>
  <si>
    <t xml:space="preserve">http://greatayton.wikidot.com/local--files/photographs-7/0aha00us.jpg</t>
  </si>
  <si>
    <t xml:space="preserve">The Clergy of Great Ayton:  Rev Cave, Rev Clark, Father Anthony Storey (RC), Rev Ted Appleyard (Anglican)</t>
  </si>
  <si>
    <t xml:space="preserve">Left to Right: Cave, John Rev.; Storey, Father Anthony; Appleyard, Rev. Ted; Clark, Alan Rev</t>
  </si>
  <si>
    <t xml:space="preserve">0aha00du.jpg</t>
  </si>
  <si>
    <t xml:space="preserve">http://greatayton.wikidot.com/local--files/photographs-2/0aha00du.jpg</t>
  </si>
  <si>
    <t xml:space="preserve">JMA Collectors outside the Methodist Church</t>
  </si>
  <si>
    <t xml:space="preserve">Left to Right: Berry, Ann; McWilliam, Alasthair; Arkell, Edward; Corlett, Heather; McWilliam, Elspeth; Mercer, Barbara; Van Plew; Mercer, Karen; Oversby,; Sills, Catherine; Oversby, Ian; Berry, Ruth</t>
  </si>
  <si>
    <t xml:space="preserve">0aha00ff.jpg</t>
  </si>
  <si>
    <t xml:space="preserve">http://greatayton.wikidot.com/local--files/photographs-2/0aha00ff.jpg</t>
  </si>
  <si>
    <t xml:space="preserve">Methodist Church Flower Festival</t>
  </si>
  <si>
    <t xml:space="preserve">Left to Right: Donaldson, Mary; Petch, Phyllis; Petch, Margaret</t>
  </si>
  <si>
    <t xml:space="preserve">0aha00fi.jpg</t>
  </si>
  <si>
    <t xml:space="preserve">http://greatayton.wikidot.com/local--files/photographs-2/0aha00fi.jpg</t>
  </si>
  <si>
    <t xml:space="preserve">Congregational Chapel</t>
  </si>
  <si>
    <t xml:space="preserve">0aha00b1.jpg</t>
  </si>
  <si>
    <t xml:space="preserve">http://greatayton.wikidot.com/local--files/photographs-1/0aha00b1.jpg</t>
  </si>
  <si>
    <t xml:space="preserve">Clubs_Band</t>
  </si>
  <si>
    <t xml:space="preserve">The Waterfall</t>
  </si>
  <si>
    <t xml:space="preserve">Ayton Brass Band, at the Waterfall, on the occasion of laying the foundation stone of the Congregational Chapel, 1879</t>
  </si>
  <si>
    <t xml:space="preserve">0aha00cw.jpg</t>
  </si>
  <si>
    <t xml:space="preserve">http://greatayton.wikidot.com/local--files/photographs-2/0aha00cw.jpg</t>
  </si>
  <si>
    <t xml:space="preserve">A string band organised by Tom Peart (with white cap and violin). Photo taken outside his cottage in Race Terrace.</t>
  </si>
  <si>
    <t xml:space="preserve">Left to Right: Johnson, Harry; Bottomley, Frank; Bennison, George; Small, John; Peart, Mrs; Watson, Ernest; Hutton, Fred; Peart, Tom; Swalwell, Albert; Fawcett, Will; Bultitude, Ernest; Brown, 'Billy Boy'; Bradley, Dick</t>
  </si>
  <si>
    <t xml:space="preserve">0aha000i.jpg</t>
  </si>
  <si>
    <t xml:space="preserve">http://greatayton.wikidot.com/local--files/photographs-1/0aha000i.jpg</t>
  </si>
  <si>
    <t xml:space="preserve">Ayton Firs</t>
  </si>
  <si>
    <t xml:space="preserve">Great Ayton Silver Band c. 1920</t>
  </si>
  <si>
    <t xml:space="preserve">Left to Right: Simpson, Forman; Waugh, Bill; Jackson, George; Stevens, Will; Pearson, David; Champion, M; Waugh, Jack; Murray, Robert Dr; Pearson, Henry; Hammond, Peter; Kirkby Mr.; Winter, Y; Pearson, Harry; Farndale, Will; Stevens, Bill</t>
  </si>
  <si>
    <t xml:space="preserve">0aha00a8.jpg</t>
  </si>
  <si>
    <t xml:space="preserve">http://greatayton.wikidot.com/local--files/photographs-1/0aha00a8.jpg</t>
  </si>
  <si>
    <t xml:space="preserve">Great Ayton Silver Band at Ayton Firs, circa 1923</t>
  </si>
  <si>
    <t xml:space="preserve">Left to Right: Hammond, Peter; Fletcher, Stan; Simpson, F; Jackson, George; Champion, Harry; Ingledew, Johnny; Long, Jack; Stevens, Bill; Parker, Bob; Wright, Billy; Teasdale, Billy; Pearson, Weggie; Hannah, Sid; Fuller, Bob; Thomas, Dave</t>
  </si>
  <si>
    <t xml:space="preserve">0aha00al.jpg</t>
  </si>
  <si>
    <t xml:space="preserve">http://greatayton.wikidot.com/local--files/photographs-1/0aha00al.jpg</t>
  </si>
  <si>
    <t xml:space="preserve">The Great Ayton Silver Band from before the second world war</t>
  </si>
  <si>
    <t xml:space="preserve">Left to Right: Murray, Robert Dr; Kitching, Alfred Edward</t>
  </si>
  <si>
    <t xml:space="preserve">0aha000r.jpg</t>
  </si>
  <si>
    <t xml:space="preserve">http://greatayton.wikidot.com/local--files/photographs-1/0aha000r.jpg</t>
  </si>
  <si>
    <t xml:space="preserve">Great Ayton Silver Band</t>
  </si>
  <si>
    <t xml:space="preserve">0aha00y4.jpg</t>
  </si>
  <si>
    <t xml:space="preserve">http://greatayton.wikidot.com/local--files/photographs-3/0aha00y4.jpg</t>
  </si>
  <si>
    <t xml:space="preserve">Parochial Hall</t>
  </si>
  <si>
    <t xml:space="preserve">Teasdales band at Dunnings staff fancy dress dance</t>
  </si>
  <si>
    <t xml:space="preserve">Left to Right: Swainson, Billy; Dunning, Muriel; Gent, Harry; Dunning, Edie; Dunning, Jack; Dunning, Audrey; Dunning, Laura; Dunning, Alf; Walker, Jude; Dunning, Margaret; Sanderson, Charlie; Dunning, Percy; Lillystone, Nellie; Fletcher, Harry; Dunning, Robert</t>
  </si>
  <si>
    <t xml:space="preserve">0aha00ju.jpg</t>
  </si>
  <si>
    <t xml:space="preserve">http://greatayton.wikidot.com/local--files/photographs-4/0aha00ju.jpg</t>
  </si>
  <si>
    <t xml:space="preserve">Rosedale Show</t>
  </si>
  <si>
    <t xml:space="preserve">Left to Right: Bailey, George; Fletcher, Norman; Brown, George; Wright, Billy; Fletcher, Harry; Teasdale, Tommy; Ingram, Eric; Waugh, Jack; Thomas, Bill; Thompson, Grenville; Simpson, F; Thomas, Dave; Harrison, Wilf; Bailey, Timmy; Teasdale, Billy</t>
  </si>
  <si>
    <t xml:space="preserve">0aha00af.jpg</t>
  </si>
  <si>
    <t xml:space="preserve">http://greatayton.wikidot.com/local--files/photographs-1/0aha00af.jpg</t>
  </si>
  <si>
    <t xml:space="preserve">Clubs_Brit Legion</t>
  </si>
  <si>
    <t xml:space="preserve">Cleveland Lodge</t>
  </si>
  <si>
    <t xml:space="preserve">British Legion Gala Day Fancy dress</t>
  </si>
  <si>
    <t xml:space="preserve">Left to Right: Leng, Maureen; Stevens, Barbara; Stockdale, Brenda; Bennison, Marlene; Dunning, Jane</t>
  </si>
  <si>
    <t xml:space="preserve">0aha00xh.jpg</t>
  </si>
  <si>
    <t xml:space="preserve">http://greatayton.wikidot.com/local--files/photographs-8/0aha00xh.jpg</t>
  </si>
  <si>
    <t xml:space="preserve">British Legion gala day</t>
  </si>
  <si>
    <t xml:space="preserve">Left to Right: Bradley, Angela; Stevens, Sally</t>
  </si>
  <si>
    <t xml:space="preserve">0aha00xk.jpg</t>
  </si>
  <si>
    <t xml:space="preserve">http://greatayton.wikidot.com/local--files/photographs-8/0aha00xk.jpg</t>
  </si>
  <si>
    <t xml:space="preserve">British Legion Fancy Dress</t>
  </si>
  <si>
    <t xml:space="preserve">Left to Right: Stevens, Sally; Stockdale, Brenda</t>
  </si>
  <si>
    <t xml:space="preserve">0aha00w6.jpg</t>
  </si>
  <si>
    <t xml:space="preserve">http://greatayton.wikidot.com/local--files/photographs-8/0aha00w6.jpg</t>
  </si>
  <si>
    <t xml:space="preserve">Women's Institute</t>
  </si>
  <si>
    <t xml:space="preserve">British Legion celebrating coronation</t>
  </si>
  <si>
    <t xml:space="preserve">Left to Right: Nicholson, Anne; Stockdale, Brenda; Pearson, Janet; Smith, Barbara</t>
  </si>
  <si>
    <t xml:space="preserve">0aha00w9.jpg</t>
  </si>
  <si>
    <t xml:space="preserve">http://greatayton.wikidot.com/local--files/photographs-8/0aha00w9.jpg</t>
  </si>
  <si>
    <t xml:space="preserve">Clubs_Brownies</t>
  </si>
  <si>
    <t xml:space="preserve">Church Hall</t>
  </si>
  <si>
    <t xml:space="preserve">Brownies picnic</t>
  </si>
  <si>
    <t xml:space="preserve">0aha00w7.jpg</t>
  </si>
  <si>
    <t xml:space="preserve">http://greatayton.wikidot.com/local--files/photographs-8/0aha00w7.jpg</t>
  </si>
  <si>
    <t xml:space="preserve">Left to Right: Lowther, Betty; Tweddle, Iris</t>
  </si>
  <si>
    <t xml:space="preserve">0aha00xg.jpg</t>
  </si>
  <si>
    <t xml:space="preserve">http://greatayton.wikidot.com/local--files/photographs-8/0aha00xg.jpg</t>
  </si>
  <si>
    <t xml:space="preserve">Clubs_Choir</t>
  </si>
  <si>
    <t xml:space="preserve">Vicarage</t>
  </si>
  <si>
    <t xml:space="preserve">Great Ayton church choir in about 1921</t>
  </si>
  <si>
    <t xml:space="preserve">Left to Right: Swainson, George; Swainson, Jack; Burton, Jack; Burden, Ernest; Stuart, Dr.; Ingledew, Willy; Merryweather, Rev.; Bennison, Jack; Hutton, Jack; Dixon, Waynman; Codlin, Reg; Bulmer, Harold; Gutteridge, Arnold; Bennison, George</t>
  </si>
  <si>
    <t xml:space="preserve">0aha00dc.jpg</t>
  </si>
  <si>
    <t xml:space="preserve">http://greatayton.wikidot.com/local--files/photographs-2/0aha00dc.jpg</t>
  </si>
  <si>
    <t xml:space="preserve">Christ Church choir</t>
  </si>
  <si>
    <t xml:space="preserve">Left to Right: Sedgwick, V; Dalby, W; Kirby, Eric; Smith, Eric; Bennison, Harry; Hall, Harry; May, Billy; Cumbor, Stan; Dale, Jack; Tindale, Frank; Pearson, Maurice; Featherstone, Wilf; Lumsden, Arthur; Kettlewell, R M Rev; Tiplady, Edward</t>
  </si>
  <si>
    <t xml:space="preserve">0aha00on.jpg</t>
  </si>
  <si>
    <t xml:space="preserve">http://greatayton.wikidot.com/local--files/photographs-5/0aha00on.jpg</t>
  </si>
  <si>
    <t xml:space="preserve">Christ Church Choir in 1930</t>
  </si>
  <si>
    <t xml:space="preserve">Left to Right: Dalby, W; Sidgewick, H; Sigsworth, E; Bottomley, T; Featherstone, Wilf; Morris, R; Elgie, H; Bulmer, Harold; Thirling, R; Heaviside, W; Cumbor, S.S.; Smith, M; Jackson, S; Lawson Smith, Rev; Dale, Sid</t>
  </si>
  <si>
    <t xml:space="preserve">0aha00dn.jpg</t>
  </si>
  <si>
    <t xml:space="preserve">http://greatayton.wikidot.com/local--files/photographs-2/0aha00dn.jpg</t>
  </si>
  <si>
    <t xml:space="preserve">Great Ayton Choir</t>
  </si>
  <si>
    <t xml:space="preserve">0aha00y3.jpg</t>
  </si>
  <si>
    <t xml:space="preserve">http://greatayton.wikidot.com/local--files/photographs-3/0aha00y3.jpg</t>
  </si>
  <si>
    <t xml:space="preserve">Great Ayton male voice choir.</t>
  </si>
  <si>
    <t xml:space="preserve">0aha00da.jpg</t>
  </si>
  <si>
    <t xml:space="preserve">http://greatayton.wikidot.com/local--files/photographs-2/0aha00da.jpg</t>
  </si>
  <si>
    <t xml:space="preserve">?</t>
  </si>
  <si>
    <t xml:space="preserve">Great Ayton male voice choir 1937. Eskdale tournament of song winners.</t>
  </si>
  <si>
    <t xml:space="preserve">Left to Right: Readman, George; Saunders, Bill; Keen, Stanley; Husband, Tom; Wilkes,; Colerdale,; Smith, Eric; Charlton, Ossie; Kitching, Harold; Wilkes,; Scott, John; Wilkes, Jack; Whitbread, J T; Kitching, Will; Readman, Frank</t>
  </si>
  <si>
    <t xml:space="preserve">0aha00m0.jpg</t>
  </si>
  <si>
    <t xml:space="preserve">http://greatayton.wikidot.com/local--files/photographs-4/0aha00m0.jpg</t>
  </si>
  <si>
    <t xml:space="preserve">York</t>
  </si>
  <si>
    <t xml:space="preserve">Rosehill Chapel Choir outing</t>
  </si>
  <si>
    <t xml:space="preserve">Brown, Herbert</t>
  </si>
  <si>
    <t xml:space="preserve">0aha00wu.jpg</t>
  </si>
  <si>
    <t xml:space="preserve">http://greatayton.wikidot.com/local--files/photographs-8/0aha00wu.jpg</t>
  </si>
  <si>
    <t xml:space="preserve">Neatstead Girls Choir c1975</t>
  </si>
  <si>
    <t xml:space="preserve">Left to Right: Fife, Gillian; Martin, Elizabeth; Topping, Janice; Locke, Alison; Petch, Gillian; Turner, Julia; Hughes, ?; Dowson, Carolyn; Taylor, Jill; Cowan, ?; Cowan, Jenny; Martin, Catherine; Dowson, Jennifer; Zellweger, Joanne; Stainsby, Clare</t>
  </si>
  <si>
    <t xml:space="preserve">0aha00fg.jpg</t>
  </si>
  <si>
    <t xml:space="preserve">http://greatayton.wikidot.com/local--files/photographs-2/0aha00fg.jpg</t>
  </si>
  <si>
    <t xml:space="preserve">Neatstead Choir</t>
  </si>
  <si>
    <t xml:space="preserve">Left to Right: Atherton, Joy; Zellweger, Joanne; Coatesworth, Anne; Donaldson, Mary; Mercer, Karen; Martin, Ruth; Clark, Christine; Dowson, Carolyn; Coatesworth, Caroline; Locke, Alison; Waterton, Pamela; Petch, Sandra; Clark, Judith; Dowson, Jennifer; Middleton, Gillian</t>
  </si>
  <si>
    <t xml:space="preserve">0aha00x0.jpg</t>
  </si>
  <si>
    <t xml:space="preserve">http://greatayton.wikidot.com/local--files/photographs-8/0aha00x0.jpg</t>
  </si>
  <si>
    <t xml:space="preserve">Neatstead Girls Choir with Mary Donaldson as choirmisstress
</t>
  </si>
  <si>
    <t xml:space="preserve">Left to Right: Martin, Ruth; Zellweger, Joanne; Ancell, Melanie; Coatesworth, Anne; Coatesworth, Caroline; Waterton, Ruth; Ancell, Chloe; Clark, Christine; Locke, Alison; Donaldson, Mary; Dowson, Jennifer; Petch, Sandra; Fife, Gillian; Atherton, Joy; Dowson, Carolyn</t>
  </si>
  <si>
    <t xml:space="preserve">0aha00fa.jpg</t>
  </si>
  <si>
    <t xml:space="preserve">http://greatayton.wikidot.com/local--files/photographs-2/0aha00fa.jpg</t>
  </si>
  <si>
    <t xml:space="preserve">Left to Right: Martin, Harold; Stainsby, Helen; Barrett,; Mercer, Julie; Waterton, Pamela; Donaldson, Mary; Martin, Catherine; Mercer, Barbara; Kirk, Amanda; Dowson, Jennifer; Fife, Win; Thompson, Beth; Greenwell, Frances.; Mercer, Karen; Mclaren, Ailsa</t>
  </si>
  <si>
    <t xml:space="preserve">0aha00xa.jpg</t>
  </si>
  <si>
    <t xml:space="preserve">http://greatayton.wikidot.com/local--files/photographs-8/0aha00xa.jpg</t>
  </si>
  <si>
    <t xml:space="preserve">0aha00xb.jpg</t>
  </si>
  <si>
    <t xml:space="preserve">http://greatayton.wikidot.com/local--files/photographs-8/0aha00xb.jpg</t>
  </si>
  <si>
    <t xml:space="preserve">Clubs_Cubs</t>
  </si>
  <si>
    <t xml:space="preserve">Cub camp, Castleton</t>
  </si>
  <si>
    <t xml:space="preserve">A week's camping at Castleton by the Ayton cubs (22nd Middlesbrough pack) in about 1927</t>
  </si>
  <si>
    <t xml:space="preserve">Left to Right: Fowler, Dennis; Fowler, Stanley; Fawcett, Will; Fryer, Sid; Dale, Sid; Morris, Richard; Porritt, Bob; Kirby, Bill</t>
  </si>
  <si>
    <t xml:space="preserve">0aha00c2.jpg</t>
  </si>
  <si>
    <t xml:space="preserve">http://greatayton.wikidot.com/local--files/photographs-1/0aha00c2.jpg</t>
  </si>
  <si>
    <t xml:space="preserve">Clubs_Dramatic</t>
  </si>
  <si>
    <t xml:space="preserve">Christ Church Dramatic Society production.  It was so successful in the village, that it was taken to Middlesbrough and performed there!</t>
  </si>
  <si>
    <t xml:space="preserve">Carter, Claude</t>
  </si>
  <si>
    <t xml:space="preserve">0aha00cl.jpg</t>
  </si>
  <si>
    <t xml:space="preserve">http://greatayton.wikidot.com/local--files/photographs-2/0aha00cl.jpg</t>
  </si>
  <si>
    <t xml:space="preserve">Gt Ayton dramatic society 'When we are married'  by JB Priestley</t>
  </si>
  <si>
    <t xml:space="preserve">Left to Right: Harbottle, Basil; Johnstone, Ronnie; Hodgson, Edie; Farndale, Jack; Cumbor, Jean; Wilson, Jenny; Morris, Jack; Tweddle, Iris; Cumbor, Margaret; Robson, Ray; Bandelow, Eric; Tweddle, Mable; Morris, Josie</t>
  </si>
  <si>
    <t xml:space="preserve">0aha00p6.jpg</t>
  </si>
  <si>
    <t xml:space="preserve">http://greatayton.wikidot.com/local--files/photographs-5/0aha00p6.jpg</t>
  </si>
  <si>
    <t xml:space="preserve">Clubs_Good News</t>
  </si>
  <si>
    <t xml:space="preserve">Good News Club in Christ Church</t>
  </si>
  <si>
    <t xml:space="preserve">Stevens, Elaine</t>
  </si>
  <si>
    <t xml:space="preserve">0aha00s8.jpg</t>
  </si>
  <si>
    <t xml:space="preserve">http://greatayton.wikidot.com/local--files/photographs-6/0aha00s8.jpg</t>
  </si>
  <si>
    <t xml:space="preserve">Good News Club Christ Church</t>
  </si>
  <si>
    <t xml:space="preserve">Batch, Polly</t>
  </si>
  <si>
    <t xml:space="preserve">0aha00s9.jpg</t>
  </si>
  <si>
    <t xml:space="preserve">http://greatayton.wikidot.com/local--files/photographs-6/0aha00s9.jpg</t>
  </si>
  <si>
    <t xml:space="preserve">0aha00t0.jpg</t>
  </si>
  <si>
    <t xml:space="preserve">http://greatayton.wikidot.com/local--files/photographs-7/0aha00t0.jpg</t>
  </si>
  <si>
    <t xml:space="preserve">Left to Right: Thompson, Beth; Berry, Ann</t>
  </si>
  <si>
    <t xml:space="preserve">0aha00ta.jpg</t>
  </si>
  <si>
    <t xml:space="preserve">http://greatayton.wikidot.com/local--files/photographs-7/0aha00ta.jpg</t>
  </si>
  <si>
    <t xml:space="preserve">Good news Club at Christchurch</t>
  </si>
  <si>
    <t xml:space="preserve">Left to Right: Thompson, Beth; Capes,</t>
  </si>
  <si>
    <t xml:space="preserve">0aha00tp.jpg</t>
  </si>
  <si>
    <t xml:space="preserve">http://greatayton.wikidot.com/local--files/photographs-7/0aha00tp.jpg</t>
  </si>
  <si>
    <t xml:space="preserve">Village Hall</t>
  </si>
  <si>
    <t xml:space="preserve">Good News Club Village Hall</t>
  </si>
  <si>
    <t xml:space="preserve">Batch, Eleanor</t>
  </si>
  <si>
    <t xml:space="preserve">0aha00tb.jpg</t>
  </si>
  <si>
    <t xml:space="preserve">http://greatayton.wikidot.com/local--files/photographs-7/0aha00tb.jpg</t>
  </si>
  <si>
    <t xml:space="preserve">Good News Club in village hall</t>
  </si>
  <si>
    <t xml:space="preserve">0aha00tc.jpg</t>
  </si>
  <si>
    <t xml:space="preserve">http://greatayton.wikidot.com/local--files/photographs-7/0aha00tc.jpg</t>
  </si>
  <si>
    <t xml:space="preserve">0aha00td.jpg</t>
  </si>
  <si>
    <t xml:space="preserve">http://greatayton.wikidot.com/local--files/photographs-7/0aha00td.jpg</t>
  </si>
  <si>
    <t xml:space="preserve">Good News Club at Methodist Church</t>
  </si>
  <si>
    <t xml:space="preserve">0aha00tq.jpg</t>
  </si>
  <si>
    <t xml:space="preserve">http://greatayton.wikidot.com/local--files/photographs-7/0aha00tq.jpg</t>
  </si>
  <si>
    <t xml:space="preserve">Left to Right: Jones, Judith; Hardy, Jeanette; Jones, Mitchell</t>
  </si>
  <si>
    <t xml:space="preserve">0aha00tr.jpg</t>
  </si>
  <si>
    <t xml:space="preserve">http://greatayton.wikidot.com/local--files/photographs-7/0aha00tr.jpg</t>
  </si>
  <si>
    <t xml:space="preserve">Good News Club in Methodist Hall</t>
  </si>
  <si>
    <t xml:space="preserve">Left to Right: Jackson, Hannah; Wilson, Tina; Johnson, Sylvia; Wilson, Tug; Nelson, Pat; Stevens, Elaine; Allinson, Kath; Stainsby, Clare; Stokeld, Chris</t>
  </si>
  <si>
    <t xml:space="preserve">0aha00ts.jpg</t>
  </si>
  <si>
    <t xml:space="preserve">http://greatayton.wikidot.com/local--files/photographs-7/0aha00ts.jpg</t>
  </si>
  <si>
    <t xml:space="preserve">Left to Right: Stokeld, Robert; Harvie, Kate; Hall, Petula; Kent, Hilary; Berry, Ann; Stokeld, Chris</t>
  </si>
  <si>
    <t xml:space="preserve">0aha00tt.jpg</t>
  </si>
  <si>
    <t xml:space="preserve">http://greatayton.wikidot.com/local--files/photographs-7/0aha00tt.jpg</t>
  </si>
  <si>
    <t xml:space="preserve">Good News Club in Great Ayton Methodist Church</t>
  </si>
  <si>
    <t xml:space="preserve">Left to Right: Stainsby, Clare; Berry, Ann; Jackson, Hannah; Jackson, Peter; Berry, Ruth</t>
  </si>
  <si>
    <t xml:space="preserve">0aha00tu.jpg</t>
  </si>
  <si>
    <t xml:space="preserve">http://greatayton.wikidot.com/local--files/photographs-7/0aha00tu.jpg</t>
  </si>
  <si>
    <t xml:space="preserve">Good News Club at Great Ayton Methodist Church</t>
  </si>
  <si>
    <t xml:space="preserve">Left to Right: Jackson, Peter; Harbottle, David; Lunn, Val</t>
  </si>
  <si>
    <t xml:space="preserve">0aha00tv.jpg</t>
  </si>
  <si>
    <t xml:space="preserve">http://greatayton.wikidot.com/local--files/photographs-7/0aha00tv.jpg</t>
  </si>
  <si>
    <t xml:space="preserve">Left to Right: Thomas, Sue; Nelson, Pat; Allinson, Kath; Wayman, Marion</t>
  </si>
  <si>
    <t xml:space="preserve">0aha00tw.jpg</t>
  </si>
  <si>
    <t xml:space="preserve">http://greatayton.wikidot.com/local--files/photographs-7/0aha00tw.jpg</t>
  </si>
  <si>
    <t xml:space="preserve">Left to Right: Meikle, Jean; Hall, Petula; Berry, John; Mercer, Eileen; Stainsby, Clare; Berry, Ann</t>
  </si>
  <si>
    <t xml:space="preserve">0aha00tx.jpg</t>
  </si>
  <si>
    <t xml:space="preserve">http://greatayton.wikidot.com/local--files/photographs-7/0aha00tx.jpg</t>
  </si>
  <si>
    <t xml:space="preserve">Left to Right: Nelson, Christopher; Kent, Helen</t>
  </si>
  <si>
    <t xml:space="preserve">0aha00ty.jpg</t>
  </si>
  <si>
    <t xml:space="preserve">http://greatayton.wikidot.com/local--files/photographs-7/0aha00ty.jpg</t>
  </si>
  <si>
    <t xml:space="preserve">Left to Right: Kent, Helen; Kent, Hilary</t>
  </si>
  <si>
    <t xml:space="preserve">0aha00tz.jpg</t>
  </si>
  <si>
    <t xml:space="preserve">http://greatayton.wikidot.com/local--files/photographs-7/0aha00tz.jpg</t>
  </si>
  <si>
    <t xml:space="preserve">Clubs_Guides</t>
  </si>
  <si>
    <t xml:space="preserve">Ayton guide troop at the rally</t>
  </si>
  <si>
    <t xml:space="preserve">0aha00s3.jpg</t>
  </si>
  <si>
    <t xml:space="preserve">http://greatayton.wikidot.com/local--files/photographs-6/0aha00s3.jpg</t>
  </si>
  <si>
    <t xml:space="preserve">Rounton</t>
  </si>
  <si>
    <t xml:space="preserve">1st Ayton Guide Company. Guide Rally at Rounton July 1932</t>
  </si>
  <si>
    <t xml:space="preserve">Left to Right: Chapman, Betty; Martin, Lois; Chambers, Mary; Burton, Gladys; Hall, Lexi; Chapman, Elsie; Parnaby, Grace; Hedley, Miss; Robinson, Freda; Chambers, Margaret; Robinson, Ellen; Wilson, B; Addison, Emily; Atkinson, Molly; Dawson, Irene </t>
  </si>
  <si>
    <t xml:space="preserve">0aha00kk.jpg</t>
  </si>
  <si>
    <t xml:space="preserve">http://greatayton.wikidot.com/local--files/photographs-4/0aha00kk.jpg</t>
  </si>
  <si>
    <t xml:space="preserve">Baden-Powell Trefoil Award Presentation</t>
  </si>
  <si>
    <t xml:space="preserve">Left to Right: Sills, Catherine; Patterson, Sue; Prunty, Alison; Breckon, Betty</t>
  </si>
  <si>
    <t xml:space="preserve">0aha00wa.jpg</t>
  </si>
  <si>
    <t xml:space="preserve">http://greatayton.wikidot.com/local--files/photographs-8/0aha00wa.jpg</t>
  </si>
  <si>
    <t xml:space="preserve">Clubs_Over-60's</t>
  </si>
  <si>
    <t xml:space="preserve">Ayton over 60 Club's party</t>
  </si>
  <si>
    <t xml:space="preserve">Left to Right: Brown, Mrs; Gutteridge, Arnold; Jackson, Martha; Cumbor, Tom; Gutteridge, Mrs; Bulmer, Ann</t>
  </si>
  <si>
    <t xml:space="preserve">0aha00qy.jpg</t>
  </si>
  <si>
    <t xml:space="preserve">http://greatayton.wikidot.com/local--files/photographs-6/0aha00qy.jpg</t>
  </si>
  <si>
    <t xml:space="preserve">Clubs_Playways</t>
  </si>
  <si>
    <t xml:space="preserve">Playways</t>
  </si>
  <si>
    <t xml:space="preserve">0aha00xl.jpg</t>
  </si>
  <si>
    <t xml:space="preserve">http://greatayton.wikidot.com/local--files/photographs-8/0aha00xl.jpg</t>
  </si>
  <si>
    <t xml:space="preserve">Clubs_Scouts</t>
  </si>
  <si>
    <t xml:space="preserve">Great Ayton Scout Troop</t>
  </si>
  <si>
    <t xml:space="preserve">Left to Right: Lawson Smith, Rev; Pickering, Doug</t>
  </si>
  <si>
    <t xml:space="preserve">0aha00rw.jpg</t>
  </si>
  <si>
    <t xml:space="preserve">http://greatayton.wikidot.com/local--files/photographs-6/0aha00rw.jpg</t>
  </si>
  <si>
    <t xml:space="preserve">Clubs_Sisterhood</t>
  </si>
  <si>
    <t xml:space="preserve">Reeth</t>
  </si>
  <si>
    <t xml:space="preserve">Rosehill sisterhood outing to Reeth</t>
  </si>
  <si>
    <t xml:space="preserve">Left to Right: Dunning, Percy; Dunning's Bus</t>
  </si>
  <si>
    <t xml:space="preserve">0aha00wv.jpg</t>
  </si>
  <si>
    <t xml:space="preserve">http://greatayton.wikidot.com/local--files/photographs-8/0aha00wv.jpg</t>
  </si>
  <si>
    <t xml:space="preserve">Clubs_Sowers</t>
  </si>
  <si>
    <t xml:space="preserve">Young Sowers League at Methodist Church</t>
  </si>
  <si>
    <t xml:space="preserve">Left to Right: Heaviside, Keith; Skinner, Rev; Johnson, Maurice; May, Basil; Waugh,; Brown, Sheila; Roberts, Betty; Brown, Betty; Ahearne, Betty; Lowther, Joan; Heaviside, Audrey; Stringer, Robert; Grierson, Joan; Baines, Joyce; Clayton, Sylvia</t>
  </si>
  <si>
    <t xml:space="preserve">0aha00t2.jpg</t>
  </si>
  <si>
    <t xml:space="preserve">http://greatayton.wikidot.com/local--files/photographs-7/0aha00t2.jpg</t>
  </si>
  <si>
    <t xml:space="preserve">Clubs_WEA</t>
  </si>
  <si>
    <t xml:space="preserve">22 Wheatlands</t>
  </si>
  <si>
    <t xml:space="preserve">Frank Walker being presented with an illuminated scroll by Geraldine Coulson on his retirement from the committee of the Gt Ayton branch of the WEA (8yrs. as Hon. Sec followed by 7yrs. as Chairman)</t>
  </si>
  <si>
    <t xml:space="preserve">Left to Right: Walker, Frank; Coulson, Geraldine</t>
  </si>
  <si>
    <t xml:space="preserve">0aha00k5.jpg</t>
  </si>
  <si>
    <t xml:space="preserve">http://greatayton.wikidot.com/local--files/photographs-4/0aha00k5.jpg</t>
  </si>
  <si>
    <t xml:space="preserve">The scroll presented to Frank Walker when he retired from the chairmanship of the Gt. Ayton Branch of the W. E.A. The scroll was a combined effort of committee members - words by Phil Jaglels, art work by Geraldine Coulson &amp; then framed by Peter Morgan.</t>
  </si>
  <si>
    <t xml:space="preserve">0aha00ld.jpg</t>
  </si>
  <si>
    <t xml:space="preserve">http://greatayton.wikidot.com/local--files/photographs-4/0aha00ld.jpg</t>
  </si>
  <si>
    <t xml:space="preserve">Newspaper article recording the presentationto Frank Walker on his retiring as Chairman of the Gt. Ayton Branch of the W.E.A.</t>
  </si>
  <si>
    <t xml:space="preserve">0aha00le.jpg</t>
  </si>
  <si>
    <t xml:space="preserve">http://greatayton.wikidot.com/local--files/photographs-4/0aha00le.jpg</t>
  </si>
  <si>
    <t xml:space="preserve">Peter Verrill, a frequent and popular lecturer for Gt. Ayton WEA, starts a new course.</t>
  </si>
  <si>
    <t xml:space="preserve">Verrill, Peter</t>
  </si>
  <si>
    <t xml:space="preserve">0aha00k8.jpg</t>
  </si>
  <si>
    <t xml:space="preserve">http://greatayton.wikidot.com/local--files/photographs-4/0aha00k8.jpg</t>
  </si>
  <si>
    <t xml:space="preserve">Frank Walker,Past Chairman of Great Ayton  WEA, makes a presentation from the committee to Maude Warwick who was retiring as aTutor organiser for the Yorkshire North District (she had been associated with the Gt. Ayton branch since it' formation)</t>
  </si>
  <si>
    <t xml:space="preserve">Left to Right: Walker, Frank; Grainger, Molly; Stevens, Kay; Warwick, Maude</t>
  </si>
  <si>
    <t xml:space="preserve">0aha00k7.jpg</t>
  </si>
  <si>
    <t xml:space="preserve">http://greatayton.wikidot.com/local--files/photographs-4/0aha00k7.jpg</t>
  </si>
  <si>
    <t xml:space="preserve">Clubs_WI</t>
  </si>
  <si>
    <t xml:space="preserve">Women's Institute drama group</t>
  </si>
  <si>
    <t xml:space="preserve">Johnstone, Elizabeth</t>
  </si>
  <si>
    <t xml:space="preserve">0aha00s1.jpg</t>
  </si>
  <si>
    <t xml:space="preserve">http://greatayton.wikidot.com/local--files/photographs-6/0aha00s1.jpg</t>
  </si>
  <si>
    <t xml:space="preserve">Womens Institute drama group</t>
  </si>
  <si>
    <t xml:space="preserve">0aha00sz.jpg</t>
  </si>
  <si>
    <t xml:space="preserve">http://greatayton.wikidot.com/local--files/photographs-7/0aha00sz.jpg</t>
  </si>
  <si>
    <t xml:space="preserve">A party in the Women's Institute, just after the war</t>
  </si>
  <si>
    <t xml:space="preserve">Left to Right: Biggins, Mrs; Briggs, Lillian; Reavley, Nellie; Kirby, Alice; Cumbor, D C; Lynas, Sadie; Weldon, Mr; Bottomley, Annie; Wilson, Mrs ('Plumber'); Brown, 'Billy Boy'; Weldon, Mrs; Simpson, Mrs; Maxwell, Gertie; Jackson, Ernie; Lane, Elsie</t>
  </si>
  <si>
    <t xml:space="preserve">0aha00cy.jpg</t>
  </si>
  <si>
    <t xml:space="preserve">http://greatayton.wikidot.com/local--files/photographs-2/0aha00cy.jpg</t>
  </si>
  <si>
    <t xml:space="preserve">WI Christmas party</t>
  </si>
  <si>
    <t xml:space="preserve">Left to Right: Appleton, Mrs; Partland, Ellena; Waterton, Joyce; Myers, Dorothy</t>
  </si>
  <si>
    <t xml:space="preserve">0aha00hi.jpg</t>
  </si>
  <si>
    <t xml:space="preserve">http://greatayton.wikidot.com/local--files/photographs-3/0aha00hi.jpg</t>
  </si>
  <si>
    <t xml:space="preserve">Left to Right: Winterschladen, Rosie; Patchett, Freda; Thomas, Sybil</t>
  </si>
  <si>
    <t xml:space="preserve">0aha00hj.jpg</t>
  </si>
  <si>
    <t xml:space="preserve">http://greatayton.wikidot.com/local--files/photographs-3/0aha00hj.jpg</t>
  </si>
  <si>
    <t xml:space="preserve">Left to Right: Readman, Beattie; Waugh, Mrs; Codling, Lucy; Leybourn, Sabina Rebecca; Codling, Belle</t>
  </si>
  <si>
    <t xml:space="preserve">0aha00hk.jpg</t>
  </si>
  <si>
    <t xml:space="preserve">http://greatayton.wikidot.com/local--files/photographs-3/0aha00hk.jpg</t>
  </si>
  <si>
    <t xml:space="preserve">Left to Right: Jones, Freda; Wright, E Miss; Yeoman, Jessie</t>
  </si>
  <si>
    <t xml:space="preserve">0aha00hl.jpg</t>
  </si>
  <si>
    <t xml:space="preserve">http://greatayton.wikidot.com/local--files/photographs-3/0aha00hl.jpg</t>
  </si>
  <si>
    <t xml:space="preserve">WI christmas party</t>
  </si>
  <si>
    <t xml:space="preserve">Left to Right: Harbottle, Mrs; Cumbor, Dulcie; Cook, Nan; Powell, Mrs; Harbottle, Dorothy</t>
  </si>
  <si>
    <t xml:space="preserve">0aha00hm.jpg</t>
  </si>
  <si>
    <t xml:space="preserve">http://greatayton.wikidot.com/local--files/photographs-3/0aha00hm.jpg</t>
  </si>
  <si>
    <t xml:space="preserve">WI Christmas party for old folks</t>
  </si>
  <si>
    <t xml:space="preserve">Left to Right: Toorn, Iris; Swann, Betty</t>
  </si>
  <si>
    <t xml:space="preserve">0aha00hn.jpg</t>
  </si>
  <si>
    <t xml:space="preserve">http://greatayton.wikidot.com/local--files/photographs-3/0aha00hn.jpg</t>
  </si>
  <si>
    <t xml:space="preserve">WI Christmas party Concert Group</t>
  </si>
  <si>
    <t xml:space="preserve">0aha00ho.jpg</t>
  </si>
  <si>
    <t xml:space="preserve">http://greatayton.wikidot.com/local--files/photographs-3/0aha00ho.jpg</t>
  </si>
  <si>
    <t xml:space="preserve">WI Christmas party for old folk</t>
  </si>
  <si>
    <t xml:space="preserve">Left to Right: Petch, Harold; Clark, Tom; Stockdale, Ester; Featherstone, May; Mayfield, Mrs</t>
  </si>
  <si>
    <t xml:space="preserve">0aha00hp.jpg</t>
  </si>
  <si>
    <t xml:space="preserve">http://greatayton.wikidot.com/local--files/photographs-3/0aha00hp.jpg</t>
  </si>
  <si>
    <t xml:space="preserve">W.I. flower show</t>
  </si>
  <si>
    <t xml:space="preserve">Left to Right: Kitchen, Phyllis; Bell, Alfred; Harbottle, Cathie</t>
  </si>
  <si>
    <t xml:space="preserve">0aha00sb.jpg</t>
  </si>
  <si>
    <t xml:space="preserve">http://greatayton.wikidot.com/local--files/photographs-6/0aha00sb.jpg</t>
  </si>
  <si>
    <t xml:space="preserve">70th birthday of Great Ayton WI</t>
  </si>
  <si>
    <t xml:space="preserve">Left to Right: Harbottle, Dorothy; Jones, Dulcie; Williams, Joyce; Lowery, Christine; Denny, Christine; Duffey, Jean; Middleton, Christine; Patterson, Sue; Torbet, Audrey; Breckon, Betty</t>
  </si>
  <si>
    <t xml:space="preserve">0aha00r5.jpg</t>
  </si>
  <si>
    <t xml:space="preserve">http://greatayton.wikidot.com/local--files/photographs-6/0aha00r5.jpg</t>
  </si>
  <si>
    <t xml:space="preserve">Celebration meal for 70 years of Great Ayton W.I.</t>
  </si>
  <si>
    <t xml:space="preserve">Left to Right: Patterson, Sue; Zellweger, June; Taylor, Jean; Martin, Ann; Cutler, Doreen; Appleby, Eileen; Walker, Inga</t>
  </si>
  <si>
    <t xml:space="preserve">0aha00r6.jpg</t>
  </si>
  <si>
    <t xml:space="preserve">http://greatayton.wikidot.com/local--files/photographs-6/0aha00r6.jpg</t>
  </si>
  <si>
    <t xml:space="preserve">W.I. en route to York for carol service 1999
</t>
  </si>
  <si>
    <t xml:space="preserve">Left to Right: Mason, Sue; Martin, Ann; Torbet, Audrey; Norgan, Margaret; Cutler, Doreen; Walker, Inga; Dale, Denise; Collingwood, Rita; Erskine, Ruth; Myers, Carol; Williams, Joyce</t>
  </si>
  <si>
    <t xml:space="preserve">0aha00r7.jpg</t>
  </si>
  <si>
    <t xml:space="preserve">http://greatayton.wikidot.com/local--files/photographs-6/0aha00r7.jpg</t>
  </si>
  <si>
    <t xml:space="preserve">Great Ayton W.I. outing to carol service in York Minster</t>
  </si>
  <si>
    <t xml:space="preserve">Left to Right: Mason, Sue; Martin, Ann; Torbet, Audrey; Norgan, Margaret; Cutler, Doreen; Walker, Inga; Dale, Denise; Collingwood, Rita; Erskine, Ruth; Myers, Caroline; Williams, Joyce</t>
  </si>
  <si>
    <t xml:space="preserve">0aha00r8.jpg</t>
  </si>
  <si>
    <t xml:space="preserve">http://greatayton.wikidot.com/local--files/photographs-6/0aha00r8.jpg</t>
  </si>
  <si>
    <t xml:space="preserve">WI darts team - winners of Federation Shield 1999</t>
  </si>
  <si>
    <t xml:space="preserve">Left to Right: Lappin, Joyce; Morgan, Sylvia; Johnson, Lynne; Breckon, Betty</t>
  </si>
  <si>
    <t xml:space="preserve">0aha00sd.jpg</t>
  </si>
  <si>
    <t xml:space="preserve">http://greatayton.wikidot.com/local--files/photographs-6/0aha00sd.jpg</t>
  </si>
  <si>
    <t xml:space="preserve">WI committee 2000-2003</t>
  </si>
  <si>
    <t xml:space="preserve">Left to Right: Duffey, Jean; Williams, Joyce; Myers, Carol; Breckon, Betty; Jones, Dulcie; Patterson, Sue; Adams, Eunice; Bonner, Maureen</t>
  </si>
  <si>
    <t xml:space="preserve">0aha00sc.jpg</t>
  </si>
  <si>
    <t xml:space="preserve">http://greatayton.wikidot.com/local--files/photographs-6/0aha00sc.jpg</t>
  </si>
  <si>
    <t xml:space="preserve">Clubs_Youth Hall</t>
  </si>
  <si>
    <t xml:space="preserve">Opening of Methodist Church Youth Hall</t>
  </si>
  <si>
    <t xml:space="preserve">Left to Right: Stainsby, Richard; Stainsby, Margaret; Wood, Peter; Smith, Heather; Richardson,; Smith, Anthony; Grierson, Paul; Harbottle, David; Harbottle, David; Barker, Derek; Welford, Judith; Eleanor, Janice; Greenwell, Peter; Petch, Howard; Pawson, Mike</t>
  </si>
  <si>
    <t xml:space="preserve">0aha00fc.jpg</t>
  </si>
  <si>
    <t xml:space="preserve">http://greatayton.wikidot.com/local--files/photographs-2/0aha00fc.jpg</t>
  </si>
  <si>
    <t xml:space="preserve">Opening of the new Youth Hall at Great Ayton Methodist Church</t>
  </si>
  <si>
    <t xml:space="preserve">Left to Right: Buckton, Edith; Petch, Margaret</t>
  </si>
  <si>
    <t xml:space="preserve">0aha00fd.jpg</t>
  </si>
  <si>
    <t xml:space="preserve">http://greatayton.wikidot.com/local--files/photographs-2/0aha00fd.jpg</t>
  </si>
  <si>
    <t xml:space="preserve">Opening of new Youth Hall at Methodist Church</t>
  </si>
  <si>
    <t xml:space="preserve">Left to Right: Cardwell, Bill J P; Stainsby, Richard; Petch, Donald</t>
  </si>
  <si>
    <t xml:space="preserve">0aha00fe.jpg</t>
  </si>
  <si>
    <t xml:space="preserve">http://greatayton.wikidot.com/local--files/photographs-2/0aha00fe.jpg</t>
  </si>
  <si>
    <t xml:space="preserve">Opening of Great Ayton Youth Hall</t>
  </si>
  <si>
    <t xml:space="preserve">Left to Right: Bedford, Reg Rev; Thompson, Kay; Sister, Kathleen; Dixon, Sid; Ellinor, Tom</t>
  </si>
  <si>
    <t xml:space="preserve">0aha00n7.jpg</t>
  </si>
  <si>
    <t xml:space="preserve">http://greatayton.wikidot.com/local--files/photographs-5/0aha00n7.jpg</t>
  </si>
  <si>
    <t xml:space="preserve">Left to Right: Bulmer, Ann; Plimmer, Vivien; Bedford, Reg Rev</t>
  </si>
  <si>
    <t xml:space="preserve">0aha00n8.jpg</t>
  </si>
  <si>
    <t xml:space="preserve">http://greatayton.wikidot.com/local--files/photographs-5/0aha00n8.jpg</t>
  </si>
  <si>
    <t xml:space="preserve">Left to Right: Ellinor, Janice; Robson, Ellen; Ellinor, Tom; Bedford, Reg Rev; Thompson, Kay; Sister, Kathleen</t>
  </si>
  <si>
    <t xml:space="preserve">0aha00n9.jpg</t>
  </si>
  <si>
    <t xml:space="preserve">http://greatayton.wikidot.com/local--files/photographs-5/0aha00n9.jpg</t>
  </si>
  <si>
    <t xml:space="preserve">Left to Right: Petch, David; Martin, Arnold; Plimmer, Vivien; Greenwell, Peter; Donaldson, Leslie</t>
  </si>
  <si>
    <t xml:space="preserve">0aha00o0.jpg</t>
  </si>
  <si>
    <t xml:space="preserve">http://greatayton.wikidot.com/local--files/photographs-5/0aha00o0.jpg</t>
  </si>
  <si>
    <t xml:space="preserve">Petch, David</t>
  </si>
  <si>
    <t xml:space="preserve">0aha00oa.jpg</t>
  </si>
  <si>
    <t xml:space="preserve">http://greatayton.wikidot.com/local--files/photographs-5/0aha00oa.jpg</t>
  </si>
  <si>
    <t xml:space="preserve">0aha00ob.jpg</t>
  </si>
  <si>
    <t xml:space="preserve">http://greatayton.wikidot.com/local--files/photographs-5/0aha00ob.jpg</t>
  </si>
  <si>
    <t xml:space="preserve">Raising funds for Methodist Church Youth Hall roof</t>
  </si>
  <si>
    <t xml:space="preserve">Left to Right: Torbet, Diane; Bullis, Gina; Petch, Judith; Farley, Patricia; Stainsby, Clare; Stevens, Fiona</t>
  </si>
  <si>
    <t xml:space="preserve">0aha00w3.jpg</t>
  </si>
  <si>
    <t xml:space="preserve">http://greatayton.wikidot.com/local--files/photographs-8/0aha00w3.jpg</t>
  </si>
  <si>
    <t xml:space="preserve">Council</t>
  </si>
  <si>
    <t xml:space="preserve">Cemetary</t>
  </si>
  <si>
    <t xml:space="preserve">Notice of reservation of grave space</t>
  </si>
  <si>
    <t xml:space="preserve">0aha00i3.jpg</t>
  </si>
  <si>
    <t xml:space="preserve">http://greatayton.wikidot.com/local--files/photographs-3/0aha00i3.jpg</t>
  </si>
  <si>
    <t xml:space="preserve">The election statement of Edwin (Ted) Johnson</t>
  </si>
  <si>
    <t xml:space="preserve">0aha00jz.jpg</t>
  </si>
  <si>
    <t xml:space="preserve">http://greatayton.wikidot.com/local--files/photographs-4/0aha00jz.jpg</t>
  </si>
  <si>
    <t xml:space="preserve">Great Ayton Parish Council 1977</t>
  </si>
  <si>
    <t xml:space="preserve">Left to Right: Imeson, June; Brown, Eric; Martin, Leslie; Sigsworth, E; Fry, Francis Wilfrid; Cardwell, Bill J P; Petch, Harold; Ward-Thompson, Mrs A.</t>
  </si>
  <si>
    <t xml:space="preserve">0aha00dv.jpg</t>
  </si>
  <si>
    <t xml:space="preserve">http://greatayton.wikidot.com/local--files/photographs-2/0aha00dv.jpg</t>
  </si>
  <si>
    <t xml:space="preserve">Fire Brigade</t>
  </si>
  <si>
    <t xml:space="preserve">Ayton's fire auxilliaries parading through the village with members of the British Legion bringing up the rear.</t>
  </si>
  <si>
    <t xml:space="preserve">Left to Right: Bickerton, Wilf; Teasdale, Billy; Hoggart, George; Heavisde, Maurice</t>
  </si>
  <si>
    <t xml:space="preserve">0aha00x6.jpg</t>
  </si>
  <si>
    <t xml:space="preserve">http://greatayton.wikidot.com/local--files/photographs-8/0aha00x6.jpg</t>
  </si>
  <si>
    <t xml:space="preserve">Ayton firefighters practice in the hills behind the village.</t>
  </si>
  <si>
    <t xml:space="preserve">Great Ayton fire crew had a Ford V8 towing unit: a sloon car chasis with the rear of the body removed and a van body fabricated to carry the crew on two longitudinal seats. Two ladders were carried on the roof and small items of equipment were stowed within the body.</t>
  </si>
  <si>
    <t xml:space="preserve">Heavisde, Maurice</t>
  </si>
  <si>
    <t xml:space="preserve">0aha00x7.jpg</t>
  </si>
  <si>
    <t xml:space="preserve">http://greatayton.wikidot.com/local--files/photographs-8/0aha00x7.jpg</t>
  </si>
  <si>
    <t xml:space="preserve">Ayton firemen in their new uniforms. Picture taken in Cliff Rigg Quarry</t>
  </si>
  <si>
    <t xml:space="preserve">Left to Right: Heaviside, Maurice; Johnson, Kit; Smith, George; Teasdale, Billy; Fletcher, Walter; Haigh, Billy; Gibson, Fred; Burden, Ernest</t>
  </si>
  <si>
    <t xml:space="preserve">0aha00x8.jpg</t>
  </si>
  <si>
    <t xml:space="preserve">http://greatayton.wikidot.com/local--files/photographs-8/0aha00x8.jpg</t>
  </si>
  <si>
    <t xml:space="preserve">Public Health</t>
  </si>
  <si>
    <t xml:space="preserve">Doctors bill from Ayton doctors</t>
  </si>
  <si>
    <t xml:space="preserve">0aha00i8.jpg</t>
  </si>
  <si>
    <t xml:space="preserve">http://greatayton.wikidot.com/local--files/photographs-3/0aha00i8.jpg</t>
  </si>
  <si>
    <t xml:space="preserve">The Doctors of Great Ayton, Dr. F. Dodd, Dr. R. Pawson, and Dr. S. Bass. 1977</t>
  </si>
  <si>
    <t xml:space="preserve">Left to Right: Dodd, Fred Dr; Pawson, Dr. R.; Bass, Stanley Dr</t>
  </si>
  <si>
    <t xml:space="preserve">0aha00dt.jpg</t>
  </si>
  <si>
    <t xml:space="preserve">http://greatayton.wikidot.com/local--files/photographs-2/0aha00dt.jpg</t>
  </si>
  <si>
    <t xml:space="preserve">Little Ayton Lane/ Station Road</t>
  </si>
  <si>
    <t xml:space="preserve">Victorian Urinal in original position</t>
  </si>
  <si>
    <t xml:space="preserve">0aha00mi.jpg</t>
  </si>
  <si>
    <t xml:space="preserve">http://greatayton.wikidot.com/local--files/photographs-4/0aha00mi.jpg</t>
  </si>
  <si>
    <t xml:space="preserve">Victorian urinal when in Station Road</t>
  </si>
  <si>
    <t xml:space="preserve">0aha00rp.jpg</t>
  </si>
  <si>
    <t xml:space="preserve">http://greatayton.wikidot.com/local--files/photographs-6/0aha00rp.jpg</t>
  </si>
  <si>
    <t xml:space="preserve">Schools</t>
  </si>
  <si>
    <t xml:space="preserve">George Dixon, 1st Superintendant of Ayton School, 1841-1865 (from the Centenary History by Watson)</t>
  </si>
  <si>
    <t xml:space="preserve">Dixon, George</t>
  </si>
  <si>
    <t xml:space="preserve">0aha00k3.jpg</t>
  </si>
  <si>
    <t xml:space="preserve">http://greatayton.wikidot.com/local--files/photographs-4/0aha00k3.jpg</t>
  </si>
  <si>
    <t xml:space="preserve">R alph Dixon, Superintendant of Ayton School, 1866-1895 (from the Centewnary History by Watson)</t>
  </si>
  <si>
    <t xml:space="preserve">Dixon, Ralph</t>
  </si>
  <si>
    <t xml:space="preserve">0aha00k2.jpg</t>
  </si>
  <si>
    <t xml:space="preserve">http://greatayton.wikidot.com/local--files/photographs-4/0aha00k2.jpg</t>
  </si>
  <si>
    <t xml:space="preserve">Friends' School from the playground</t>
  </si>
  <si>
    <t xml:space="preserve">0aha00m4.jpg</t>
  </si>
  <si>
    <t xml:space="preserve">http://greatayton.wikidot.com/local--files/photographs-4/0aha00m4.jpg</t>
  </si>
  <si>
    <t xml:space="preserve">Friends' School &amp; High Green</t>
  </si>
  <si>
    <t xml:space="preserve">0aha00oi.jpg</t>
  </si>
  <si>
    <t xml:space="preserve">http://greatayton.wikidot.com/local--files/photographs-5/0aha00oi.jpg</t>
  </si>
  <si>
    <t xml:space="preserve">High Green &amp; The friends' School</t>
  </si>
  <si>
    <t xml:space="preserve">0aha00lm.jpg</t>
  </si>
  <si>
    <t xml:space="preserve">http://greatayton.wikidot.com/local--files/photographs-4/0aha00lm.jpg</t>
  </si>
  <si>
    <t xml:space="preserve">Ralph &amp; Elizabeth Dixon Headmaster &amp; misstress of Friends' School</t>
  </si>
  <si>
    <t xml:space="preserve">Left to Right: Dixon, Ralph; Dixon, Elizabeth</t>
  </si>
  <si>
    <t xml:space="preserve">0aha00m2.jpg</t>
  </si>
  <si>
    <t xml:space="preserve">http://greatayton.wikidot.com/local--files/photographs-4/0aha00m2.jpg</t>
  </si>
  <si>
    <t xml:space="preserve">Quaker burial ground</t>
  </si>
  <si>
    <t xml:space="preserve">0aha00nh.jpg</t>
  </si>
  <si>
    <t xml:space="preserve">http://greatayton.wikidot.com/local--files/photographs-5/0aha00nh.jpg</t>
  </si>
  <si>
    <t xml:space="preserve">Friends' School</t>
  </si>
  <si>
    <t xml:space="preserve">Tea on teachers' terrace Friends' School</t>
  </si>
  <si>
    <t xml:space="preserve">0aha00ni.jpg</t>
  </si>
  <si>
    <t xml:space="preserve">http://greatayton.wikidot.com/local--files/photographs-5/0aha00ni.jpg</t>
  </si>
  <si>
    <t xml:space="preserve">0aha00nj.jpg</t>
  </si>
  <si>
    <t xml:space="preserve">http://greatayton.wikidot.com/local--files/photographs-5/0aha00nj.jpg</t>
  </si>
  <si>
    <t xml:space="preserve">Waterfall and ford Friends' School</t>
  </si>
  <si>
    <t xml:space="preserve">0aha00nm.jpg</t>
  </si>
  <si>
    <t xml:space="preserve">http://greatayton.wikidot.com/local--files/photographs-5/0aha00nm.jpg</t>
  </si>
  <si>
    <t xml:space="preserve">Waterfall Friends' School</t>
  </si>
  <si>
    <t xml:space="preserve">0aha00nn.jpg</t>
  </si>
  <si>
    <t xml:space="preserve">http://greatayton.wikidot.com/local--files/photographs-5/0aha00nn.jpg</t>
  </si>
  <si>
    <t xml:space="preserve">Marwood School</t>
  </si>
  <si>
    <t xml:space="preserve">Marwood School Photo.  Tom Cumbor and his brothers are probably among the students.</t>
  </si>
  <si>
    <t xml:space="preserve">0aha00dm.jpg</t>
  </si>
  <si>
    <t xml:space="preserve">http://greatayton.wikidot.com/local--files/photographs-2/0aha00dm.jpg</t>
  </si>
  <si>
    <t xml:space="preserve">The Leven</t>
  </si>
  <si>
    <t xml:space="preserve">Marwood School and the stone bridge.</t>
  </si>
  <si>
    <t xml:space="preserve">Left to Right: Marwood School; Village Bridge</t>
  </si>
  <si>
    <t xml:space="preserve">0aha000n.jpg</t>
  </si>
  <si>
    <t xml:space="preserve">http://greatayton.wikidot.com/local--files/photographs-1/0aha000n.jpg</t>
  </si>
  <si>
    <t xml:space="preserve">A class from Marwood School</t>
  </si>
  <si>
    <t xml:space="preserve">Left to Right: Bennington, Tom; Sigsworth, Sarah Annie; Bennington, Hilda; Marwood School; Bennington, Maud</t>
  </si>
  <si>
    <t xml:space="preserve">0aha00ap.jpg</t>
  </si>
  <si>
    <t xml:space="preserve">http://greatayton.wikidot.com/local--files/photographs-1/0aha00ap.jpg</t>
  </si>
  <si>
    <t xml:space="preserve">British School</t>
  </si>
  <si>
    <t xml:space="preserve">Ethel Alexander (nee Tindall) taken at the British School by T. W. Marshall, Kipling's Studio, 203, Newport Road, Middlesbrough.</t>
  </si>
  <si>
    <t xml:space="preserve">Tindall, Ethel</t>
  </si>
  <si>
    <t xml:space="preserve">0aha00be.jpg</t>
  </si>
  <si>
    <t xml:space="preserve">http://greatayton.wikidot.com/local--files/photographs-1/0aha00be.jpg</t>
  </si>
  <si>
    <t xml:space="preserve">Nancy and Ethel Tindall taken at British School.</t>
  </si>
  <si>
    <t xml:space="preserve">Left to Right: Tindall, Ethel; Tindall, Nancy</t>
  </si>
  <si>
    <t xml:space="preserve">0aha00bf.jpg</t>
  </si>
  <si>
    <t xml:space="preserve">http://greatayton.wikidot.com/local--files/photographs-1/0aha00bf.jpg</t>
  </si>
  <si>
    <t xml:space="preserve">Ayton School from the girls' playground</t>
  </si>
  <si>
    <t xml:space="preserve">0aha00ek.jpg</t>
  </si>
  <si>
    <t xml:space="preserve">http://greatayton.wikidot.com/local--files/photographs-2/0aha00ek.jpg</t>
  </si>
  <si>
    <t xml:space="preserve">The old coach road from Station Road into the grounds of Ayton School (Friends' School)</t>
  </si>
  <si>
    <t xml:space="preserve">0aha00el.jpg</t>
  </si>
  <si>
    <t xml:space="preserve">http://greatayton.wikidot.com/local--files/photographs-2/0aha00el.jpg</t>
  </si>
  <si>
    <t xml:space="preserve">Marwood School &amp; Stone Bridge</t>
  </si>
  <si>
    <t xml:space="preserve">0aha00l4.jpg</t>
  </si>
  <si>
    <t xml:space="preserve">http://greatayton.wikidot.com/local--files/photographs-4/0aha00l4.jpg</t>
  </si>
  <si>
    <t xml:space="preserve">Friends School buildings</t>
  </si>
  <si>
    <t xml:space="preserve">0aha00ll.jpg</t>
  </si>
  <si>
    <t xml:space="preserve">http://greatayton.wikidot.com/local--files/photographs-4/0aha00ll.jpg</t>
  </si>
  <si>
    <t xml:space="preserve">0aha00ui.jpg</t>
  </si>
  <si>
    <t xml:space="preserve">http://greatayton.wikidot.com/local--files/photographs-7/0aha00ui.jpg</t>
  </si>
  <si>
    <t xml:space="preserve">Pre-1900 View of High Green and Friends School</t>
  </si>
  <si>
    <t xml:space="preserve">0aha00y7.jpg</t>
  </si>
  <si>
    <t xml:space="preserve">http://greatayton.wikidot.com/local--files/photographs-3/0aha00y7.jpg</t>
  </si>
  <si>
    <t xml:space="preserve">Class from the British School</t>
  </si>
  <si>
    <t xml:space="preserve">0aha000p.jpg</t>
  </si>
  <si>
    <t xml:space="preserve">http://greatayton.wikidot.com/local--files/photographs-1/0aha000p.jpg</t>
  </si>
  <si>
    <t xml:space="preserve">0aha000q.jpg</t>
  </si>
  <si>
    <t xml:space="preserve">http://greatayton.wikidot.com/local--files/photographs-1/0aha000q.jpg</t>
  </si>
  <si>
    <t xml:space="preserve">Mr Geddes, headmaster of the British School, with his daughters and members of the school staff.</t>
  </si>
  <si>
    <t xml:space="preserve">Geddes, Mr</t>
  </si>
  <si>
    <t xml:space="preserve">0aha000j.jpg</t>
  </si>
  <si>
    <t xml:space="preserve">http://greatayton.wikidot.com/local--files/photographs-1/0aha000j.jpg</t>
  </si>
  <si>
    <t xml:space="preserve">Mr Geddes, headmaster, his two daughters, and a class from the British School.</t>
  </si>
  <si>
    <t xml:space="preserve">0aha000m.jpg</t>
  </si>
  <si>
    <t xml:space="preserve">http://greatayton.wikidot.com/local--files/photographs-1/0aha000m.jpg</t>
  </si>
  <si>
    <t xml:space="preserve">Miss Dixon's School, group photo, including Miss Dixon (centre), and Grandma Dixon (right) who was the wife of Mr Dixon, head of the Friends School.  Winnie Carter (nee Cumbor) is seated in front with ribbon in her hair.</t>
  </si>
  <si>
    <t xml:space="preserve">Left to Right: Wilkes, Doris; Pearson, Dorothy (dau. of Worthy); Dixon, Miss; Carter, Winifred; Harbottle, Molly; Dixon, Grandma</t>
  </si>
  <si>
    <t xml:space="preserve">0aha00ck.jpg</t>
  </si>
  <si>
    <t xml:space="preserve">http://greatayton.wikidot.com/local--files/photographs-2/0aha00ck.jpg</t>
  </si>
  <si>
    <t xml:space="preserve">Frank Rivers Arundel, headmaster of Ayton, 1896-1913  (from Centennial History by Watson)</t>
  </si>
  <si>
    <t xml:space="preserve">Arundel, Frank Rivers</t>
  </si>
  <si>
    <t xml:space="preserve">0aha00k1.jpg</t>
  </si>
  <si>
    <t xml:space="preserve">http://greatayton.wikidot.com/local--files/photographs-4/0aha00k1.jpg</t>
  </si>
  <si>
    <t xml:space="preserve">Ralph and Elizabeth (nee Fox) Dixon</t>
  </si>
  <si>
    <t xml:space="preserve">Ralph succeeded his father as headmaster of Friends' School. Elizabeth had been a teacher at the school for 6 years. She died in 1914 aged 79, he died in 1916 aged 80. He was headmaster for 30 years.</t>
  </si>
  <si>
    <t xml:space="preserve">Left to Right: Dixon, Elizabeth; Dixon, Ralph</t>
  </si>
  <si>
    <t xml:space="preserve">0aha00ng.jpg</t>
  </si>
  <si>
    <t xml:space="preserve">http://greatayton.wikidot.com/local--files/photographs-5/0aha00ng.jpg</t>
  </si>
  <si>
    <t xml:space="preserve">Group at Friends School</t>
  </si>
  <si>
    <t xml:space="preserve">Left to Right: Dixon, Ralph; Johnstone, Lilian; Dixon, Elizabeth; Johnstone, Elizabeth</t>
  </si>
  <si>
    <t xml:space="preserve">0aha00s4.jpg</t>
  </si>
  <si>
    <t xml:space="preserve">http://greatayton.wikidot.com/local--files/photographs-6/0aha00s4.jpg</t>
  </si>
  <si>
    <t xml:space="preserve">A class from the British School</t>
  </si>
  <si>
    <t xml:space="preserve">Left to Right: Bell, Gordon; British School</t>
  </si>
  <si>
    <t xml:space="preserve">0aha00ag.jpg</t>
  </si>
  <si>
    <t xml:space="preserve">http://greatayton.wikidot.com/local--files/photographs-1/0aha00ag.jpg</t>
  </si>
  <si>
    <t xml:space="preserve">Ayton School from the High Green</t>
  </si>
  <si>
    <t xml:space="preserve">0aha00ei.jpg</t>
  </si>
  <si>
    <t xml:space="preserve">http://greatayton.wikidot.com/local--files/photographs-2/0aha00ei.jpg</t>
  </si>
  <si>
    <t xml:space="preserve">Class photo from Marwood School Class 5</t>
  </si>
  <si>
    <t xml:space="preserve">0aha00ik.jpg</t>
  </si>
  <si>
    <t xml:space="preserve">http://greatayton.wikidot.com/local--files/photographs-3/0aha00ik.jpg</t>
  </si>
  <si>
    <t xml:space="preserve">Class photograph at Marwood School Class 1</t>
  </si>
  <si>
    <t xml:space="preserve">0aha00il.jpg</t>
  </si>
  <si>
    <t xml:space="preserve">http://greatayton.wikidot.com/local--files/photographs-3/0aha00il.jpg</t>
  </si>
  <si>
    <t xml:space="preserve">Marwood School cookery class.</t>
  </si>
  <si>
    <t xml:space="preserve">0aha00im.jpg</t>
  </si>
  <si>
    <t xml:space="preserve">http://greatayton.wikidot.com/local--files/photographs-3/0aha00im.jpg</t>
  </si>
  <si>
    <t xml:space="preserve">Friends' School from High Green</t>
  </si>
  <si>
    <t xml:space="preserve">0aha00lr.jpg</t>
  </si>
  <si>
    <t xml:space="preserve">http://greatayton.wikidot.com/local--files/photographs-4/0aha00lr.jpg</t>
  </si>
  <si>
    <t xml:space="preserve">Class 3 at Marwood School</t>
  </si>
  <si>
    <t xml:space="preserve">0aha00p7.jpg</t>
  </si>
  <si>
    <t xml:space="preserve">http://greatayton.wikidot.com/local--files/photographs-5/0aha00p7.jpg</t>
  </si>
  <si>
    <t xml:space="preserve">2 views of the beckside at the Friends' School.   The lower shows the 'Teachers' Bridge' in the background.</t>
  </si>
  <si>
    <t xml:space="preserve">0aha00rm.jpg</t>
  </si>
  <si>
    <t xml:space="preserve">http://greatayton.wikidot.com/local--files/photographs-6/0aha00rm.jpg</t>
  </si>
  <si>
    <t xml:space="preserve">Class from the Edward Kitching School</t>
  </si>
  <si>
    <t xml:space="preserve">Left to Right: Winn, Thomas; Smith, W; Stoddart, Dora; Bowe, Nelly; Fletcher, W; Johnson, A; Buckton, Grace; Hall, Lexi; Bulman, Doris (Mrs Garbutt, b.1918); Atkinson, Stan; Thomas D; Fall, Belle; Thirling, R; Clarkson, Nancy; Chambers M</t>
  </si>
  <si>
    <t xml:space="preserve">0aha00e0.jpg</t>
  </si>
  <si>
    <t xml:space="preserve">http://greatayton.wikidot.com/local--files/photographs-2/0aha00e0.jpg</t>
  </si>
  <si>
    <t xml:space="preserve">View of museum and British School</t>
  </si>
  <si>
    <t xml:space="preserve">Left to Right: Museum; British School</t>
  </si>
  <si>
    <t xml:space="preserve">0aha00j4.jpg</t>
  </si>
  <si>
    <t xml:space="preserve">http://greatayton.wikidot.com/local--files/photographs-3/0aha00j4.jpg</t>
  </si>
  <si>
    <t xml:space="preserve">Tom Cumbor on the ford at Friends School</t>
  </si>
  <si>
    <t xml:space="preserve">0aha00qi.jpg</t>
  </si>
  <si>
    <t xml:space="preserve">http://greatayton.wikidot.com/local--files/photographs-6/0aha00qi.jpg</t>
  </si>
  <si>
    <t xml:space="preserve">A class from the Edward Kitching School, c. 1929</t>
  </si>
  <si>
    <t xml:space="preserve">Left to Right: Winn, Thomas; Fryer, Sid; Pickering, Marjorie; Scaife, Fred; Addison, Emily; King, Cyril; Thompson, Doris; Caley, Joe; Bickerton, John; Pickersgill, Mary; Bulman, Violet; Porritt, Bob; Atkinson, Don; Buckton, Grace; Normington, Marjorie</t>
  </si>
  <si>
    <t xml:space="preserve">0aha00c1.jpg</t>
  </si>
  <si>
    <t xml:space="preserve">http://greatayton.wikidot.com/local--files/photographs-1/0aha00c1.jpg</t>
  </si>
  <si>
    <t xml:space="preserve">The High Green, looking westward.</t>
  </si>
  <si>
    <t xml:space="preserve">Post Office</t>
  </si>
  <si>
    <t xml:space="preserve">0aha000o.jpg</t>
  </si>
  <si>
    <t xml:space="preserve">http://greatayton.wikidot.com/local--files/photographs-1/0aha000o.jpg</t>
  </si>
  <si>
    <t xml:space="preserve">Aerial view of Friends' School and playing fields showing the lake.</t>
  </si>
  <si>
    <t xml:space="preserve">Left to Right: High Green; Friends School Lake; Sanatorium</t>
  </si>
  <si>
    <t xml:space="preserve">0aha00bg.jpg</t>
  </si>
  <si>
    <t xml:space="preserve">http://greatayton.wikidot.com/local--files/photographs-1/0aha00bg.jpg</t>
  </si>
  <si>
    <t xml:space="preserve">M. Sophia Wells, headmistress of Ayton School, 1902-1938</t>
  </si>
  <si>
    <t xml:space="preserve">Wells, M. Sophia</t>
  </si>
  <si>
    <t xml:space="preserve">0aha00kz.jpg</t>
  </si>
  <si>
    <t xml:space="preserve">http://greatayton.wikidot.com/local--files/photographs-4/0aha00kz.jpg</t>
  </si>
  <si>
    <t xml:space="preserve">Sanatorium of Friends' School.</t>
  </si>
  <si>
    <t xml:space="preserve">The sanatorium was built of wood so that if any major infection had occurred the building could have been burnt down after the incident was over.</t>
  </si>
  <si>
    <t xml:space="preserve">0aha00qj.jpg</t>
  </si>
  <si>
    <t xml:space="preserve">http://greatayton.wikidot.com/local--files/photographs-6/0aha00qj.jpg</t>
  </si>
  <si>
    <t xml:space="preserve">The Friends' School, after the new block was built in 1897</t>
  </si>
  <si>
    <t xml:space="preserve">Left to Right: Headmaster's House; High Green; Friends School Dining Room; Friends School Dormitories</t>
  </si>
  <si>
    <t xml:space="preserve">0aha00am.jpg</t>
  </si>
  <si>
    <t xml:space="preserve">http://greatayton.wikidot.com/local--files/photographs-1/0aha00am.jpg</t>
  </si>
  <si>
    <t xml:space="preserve">Schoolroom Museum &amp; British School</t>
  </si>
  <si>
    <t xml:space="preserve">Left to Right: Schoolroom Museum; British School</t>
  </si>
  <si>
    <t xml:space="preserve">0aha00ph.jpg</t>
  </si>
  <si>
    <t xml:space="preserve">http://greatayton.wikidot.com/local--files/photographs-5/0aha00ph.jpg</t>
  </si>
  <si>
    <t xml:space="preserve">Marwood School, with the Conservative Club on the left, and, on the right, the hut used by Mr Caracticus Jackson as a barber's shop.</t>
  </si>
  <si>
    <t xml:space="preserve">Left to Right: Conservative Club; Marwood School</t>
  </si>
  <si>
    <t xml:space="preserve">0aha000f.jpg</t>
  </si>
  <si>
    <t xml:space="preserve">http://greatayton.wikidot.com/local--files/photographs-1/0aha000f.jpg</t>
  </si>
  <si>
    <t xml:space="preserve">Headmaster Thomas Winn and the staff of the Edward Kitching School.</t>
  </si>
  <si>
    <t xml:space="preserve">0aha000w.jpg</t>
  </si>
  <si>
    <t xml:space="preserve">http://greatayton.wikidot.com/local--files/photographs-1/0aha000w.jpg</t>
  </si>
  <si>
    <t xml:space="preserve">Herbert Dennis, Headmaster of Ayton School,1913-1940</t>
  </si>
  <si>
    <t xml:space="preserve">Dennis, Herbert</t>
  </si>
  <si>
    <t xml:space="preserve">0aha00ky.jpg</t>
  </si>
  <si>
    <t xml:space="preserve">http://greatayton.wikidot.com/local--files/photographs-4/0aha00ky.jpg</t>
  </si>
  <si>
    <t xml:space="preserve">Left to Right: Dunning, Howard; Johnson, Watson; I'Anson, Melville; Maughan, Judith; Dawson, Ray</t>
  </si>
  <si>
    <t xml:space="preserve">0aha00w8.jpg</t>
  </si>
  <si>
    <t xml:space="preserve">http://greatayton.wikidot.com/local--files/photographs-8/0aha00w8.jpg</t>
  </si>
  <si>
    <t xml:space="preserve">Edward Kitching Netball team which won the inter schools cup in 1948</t>
  </si>
  <si>
    <t xml:space="preserve">Left to Right: Swalwell, Dot; Stevens, Mary; Kitching, Sylvia; Walker, Inga; Johnson, Mary; Winpenny, Norma; Bailey, Audrey; Harbottle, Dorothy</t>
  </si>
  <si>
    <t xml:space="preserve">0aha00by.jpg</t>
  </si>
  <si>
    <t xml:space="preserve">http://greatayton.wikidot.com/local--files/photographs-1/0aha00by.jpg</t>
  </si>
  <si>
    <t xml:space="preserve">Presentation of Cabbages &amp; Kings at Edward Kitching School</t>
  </si>
  <si>
    <t xml:space="preserve">Left to Right: Stockdale, Brenda; Sharp, Bill</t>
  </si>
  <si>
    <t xml:space="preserve">0aha00xd.jpg</t>
  </si>
  <si>
    <t xml:space="preserve">http://greatayton.wikidot.com/local--files/photographs-8/0aha00xd.jpg</t>
  </si>
  <si>
    <t xml:space="preserve">Edward Kitching School class with teacher Dorothy Harbottle</t>
  </si>
  <si>
    <t xml:space="preserve">Harbottle Dorothy</t>
  </si>
  <si>
    <t xml:space="preserve">0aha00xj.jpg</t>
  </si>
  <si>
    <t xml:space="preserve">http://greatayton.wikidot.com/local--files/photographs-8/0aha00xj.jpg</t>
  </si>
  <si>
    <t xml:space="preserve">Ayton School (Friends School) from the south, with a view of the school mill pond</t>
  </si>
  <si>
    <t xml:space="preserve">0aha00ej.jpg</t>
  </si>
  <si>
    <t xml:space="preserve">http://greatayton.wikidot.com/local--files/photographs-2/0aha00ej.jpg</t>
  </si>
  <si>
    <t xml:space="preserve">Ayton School, taken in about 1950</t>
  </si>
  <si>
    <t xml:space="preserve">0aha00kx.jpg</t>
  </si>
  <si>
    <t xml:space="preserve">http://greatayton.wikidot.com/local--files/photographs-4/0aha00kx.jpg</t>
  </si>
  <si>
    <t xml:space="preserve">Friends' Schhol from High Green</t>
  </si>
  <si>
    <t xml:space="preserve">0aha00ln.jpg</t>
  </si>
  <si>
    <t xml:space="preserve">http://greatayton.wikidot.com/local--files/photographs-4/0aha00ln.jpg</t>
  </si>
  <si>
    <t xml:space="preserve">3 postcards of the Friends' School: the sanatorium; the football field; the upper waterfall</t>
  </si>
  <si>
    <t xml:space="preserve">0aha00rn.jpg</t>
  </si>
  <si>
    <t xml:space="preserve">http://greatayton.wikidot.com/local--files/photographs-6/0aha00rn.jpg</t>
  </si>
  <si>
    <t xml:space="preserve">British School yard 1952</t>
  </si>
  <si>
    <t xml:space="preserve">Left to Right: Taylor, David; Williamson, Leslie</t>
  </si>
  <si>
    <t xml:space="preserve">0aha00te.jpg</t>
  </si>
  <si>
    <t xml:space="preserve">http://greatayton.wikidot.com/local--files/photographs-7/0aha00te.jpg</t>
  </si>
  <si>
    <t xml:space="preserve">British School yard</t>
  </si>
  <si>
    <t xml:space="preserve">Left to Right: Barker, Derek; Johnson, Ann; Duffield, Margaret; Russell, Joan; Appleton, Susan; Williamson, Leslie; Grayson, Paul; Taylor, David</t>
  </si>
  <si>
    <t xml:space="preserve">0aha00tg.jpg</t>
  </si>
  <si>
    <t xml:space="preserve">http://greatayton.wikidot.com/local--files/photographs-7/0aha00tg.jpg</t>
  </si>
  <si>
    <t xml:space="preserve">Nativity play at Edward Kitching School Christmas 1954</t>
  </si>
  <si>
    <t xml:space="preserve">Left to Right: Clarkson, Norma; Johnson, Margaret; Waugh, Billy; Bell, Jean; Speed, Ray; Bulmer, Margaret; Robinson, Hilary; Bulman, Martin; Smith, Deidrie; Johnson, Rosemary; Fall, Monica; Smith, Pat; Petch, Harold; Peacock, Emily; Calitis, Dagrija</t>
  </si>
  <si>
    <t xml:space="preserve">0aha00x9.jpg</t>
  </si>
  <si>
    <t xml:space="preserve">http://greatayton.wikidot.com/local--files/photographs-8/0aha00x9.jpg</t>
  </si>
  <si>
    <t xml:space="preserve">Christmas Nativity Play at Edward Kitching School Christmas 1954</t>
  </si>
  <si>
    <t xml:space="preserve">0aha00y0.jpg</t>
  </si>
  <si>
    <t xml:space="preserve">http://greatayton.wikidot.com/local--files/photographs-8/0aha00y0.jpg</t>
  </si>
  <si>
    <t xml:space="preserve">Cricket Ground</t>
  </si>
  <si>
    <t xml:space="preserve">Marwood School boys on Ayton cricket ground to play cricket</t>
  </si>
  <si>
    <t xml:space="preserve">Left to Right: Pickersgill, Eric; Simpson, David; Forster, Phillip; Bishop, Graham; Foster, J; Smith, ?; Williamson, Keith; Pearson, Jimmy; Goulding, David; Hunton, John; Bland, ?; Readman, Philip; Heslop, Alan; Bennison, Les; Gawthorpe, Vincent</t>
  </si>
  <si>
    <t xml:space="preserve">0aha00km.jpg</t>
  </si>
  <si>
    <t xml:space="preserve">http://greatayton.wikidot.com/local--files/photographs-4/0aha00km.jpg</t>
  </si>
  <si>
    <t xml:space="preserve">the boys' playground, the Friends' School</t>
  </si>
  <si>
    <t xml:space="preserve">0aha00rk.jpg</t>
  </si>
  <si>
    <t xml:space="preserve">http://greatayton.wikidot.com/local--files/photographs-6/0aha00rk.jpg</t>
  </si>
  <si>
    <t xml:space="preserve">Stokesley School</t>
  </si>
  <si>
    <t xml:space="preserve">Stokesley Secondary Modern School</t>
  </si>
  <si>
    <t xml:space="preserve">0aha00w5.jpg</t>
  </si>
  <si>
    <t xml:space="preserve">http://greatayton.wikidot.com/local--files/photographs-8/0aha00w5.jpg</t>
  </si>
  <si>
    <t xml:space="preserve">0aha00vk.jpg</t>
  </si>
  <si>
    <t xml:space="preserve">http://greatayton.wikidot.com/local--files/photographs-7/0aha00vk.jpg</t>
  </si>
  <si>
    <t xml:space="preserve">0aha00vu.jpg</t>
  </si>
  <si>
    <t xml:space="preserve">http://greatayton.wikidot.com/local--files/photographs-7/0aha00vu.jpg</t>
  </si>
  <si>
    <t xml:space="preserve">0aha00u6.jpg</t>
  </si>
  <si>
    <t xml:space="preserve">http://greatayton.wikidot.com/local--files/photographs-7/0aha00u6.jpg</t>
  </si>
  <si>
    <t xml:space="preserve">Friend's School soon after trees planted by Evelyn Nicholson</t>
  </si>
  <si>
    <t xml:space="preserve">0aha00ux.jpg</t>
  </si>
  <si>
    <t xml:space="preserve">http://greatayton.wikidot.com/local--files/photographs-7/0aha00ux.jpg</t>
  </si>
  <si>
    <t xml:space="preserve">A group associated with the Friends School (Ayton School)</t>
  </si>
  <si>
    <t xml:space="preserve">Left to Right: Reader, John; Harwood, Ruth; Reader, Mary; George, Roy; Cumbor, Margaret; Holdsworth, Mavis; Nicholson, Evelyn; Rodham, Eric; Whitworth, Eileen; Jones, Colin Macluran; Spinks, Joyce; Weschenfelder, Cliff; Coates, Bernard; Banks, Mary; Nicholson, Stanley</t>
  </si>
  <si>
    <t xml:space="preserve">0aha00eh.jpg</t>
  </si>
  <si>
    <t xml:space="preserve">http://greatayton.wikidot.com/local--files/photographs-2/0aha00eh.jpg</t>
  </si>
  <si>
    <t xml:space="preserve">Roseberry School</t>
  </si>
  <si>
    <t xml:space="preserve">Roseberry School, class of Mrs Janet Smith</t>
  </si>
  <si>
    <t xml:space="preserve">Left to Right: Petch, Sandra; Smith, Janet; Brabin, Margaret</t>
  </si>
  <si>
    <t xml:space="preserve">0aha00fb.jpg</t>
  </si>
  <si>
    <t xml:space="preserve">http://greatayton.wikidot.com/local--files/photographs-2/0aha00fb.jpg</t>
  </si>
  <si>
    <t xml:space="preserve">Class at Marwood School with Rev John Cave</t>
  </si>
  <si>
    <t xml:space="preserve">Left to Right: Cave, John Rev.; Robertson, Lorraine; Wright, Victoria; Gibbs, Rachel; Sills, Ruth; Best, Paul; Elkington, Sally; Grieve, John; Barnes, Richard; Lowery, Alison</t>
  </si>
  <si>
    <t xml:space="preserve">0aha00n3.jpg</t>
  </si>
  <si>
    <t xml:space="preserve">http://greatayton.wikidot.com/local--files/photographs-5/0aha00n3.jpg</t>
  </si>
  <si>
    <t xml:space="preserve">School assembly Marwood School</t>
  </si>
  <si>
    <t xml:space="preserve">Left to Right: Gibbs, Rachel; Sills, Ruth; Lowery, Alison</t>
  </si>
  <si>
    <t xml:space="preserve">0aha00n4.jpg</t>
  </si>
  <si>
    <t xml:space="preserve">http://greatayton.wikidot.com/local--files/photographs-5/0aha00n4.jpg</t>
  </si>
  <si>
    <t xml:space="preserve">School assembly at Marwood School</t>
  </si>
  <si>
    <t xml:space="preserve">Left to Right: Grieve, John; Elkington, Sally; Sills, Ruth; Fletcher, Ros; Wilkie, Jo; Cave, John Rev.; Lowery, Alison</t>
  </si>
  <si>
    <t xml:space="preserve">0aha00n5.jpg</t>
  </si>
  <si>
    <t xml:space="preserve">http://greatayton.wikidot.com/local--files/photographs-5/0aha00n5.jpg</t>
  </si>
  <si>
    <t xml:space="preserve">Form 4E (Mr Evans) class at Roseberry Primary School 1982
</t>
  </si>
  <si>
    <t xml:space="preserve">Left to Right: Husband, Dylan; Fawcett, Michael; Bentley, Helen; Smith, Janet; Alcock, Andrew; Gawthorpe, Michelle; Derwent, Graham; Juckes, Russell; Stackhouse, Mandy; Ward, Karen; Mortlock, Craig; Carlsson, Lisa; McDonald, Catherine; Leng, Timothy; Sills, Ruth</t>
  </si>
  <si>
    <t xml:space="preserve">0aha00fr.jpg</t>
  </si>
  <si>
    <t xml:space="preserve">http://greatayton.wikidot.com/local--files/photographs-3/0aha00fr.jpg</t>
  </si>
  <si>
    <t xml:space="preserve">Some Stokesley Sixth Formers 1985</t>
  </si>
  <si>
    <t xml:space="preserve">Left to Right: Harrison, Sarah; Holmes</t>
  </si>
  <si>
    <t xml:space="preserve">0aha00cv.jpg</t>
  </si>
  <si>
    <t xml:space="preserve">http://greatayton.wikidot.com/local--files/photographs-2/0aha00cv.jpg</t>
  </si>
  <si>
    <t xml:space="preserve">Roseberry County Primary Scool Year 7 1985</t>
  </si>
  <si>
    <t xml:space="preserve">Left to Right: Kell, Robert; Jones, David; Day, John; Kirk, Amanda; Collingwood, Lisa; Millington, Craig; Dawson, Julian; Grainge, Andrew; Mowbray, Kathryn; Reynolds, Carol; Burfitt, Laura; Kearsley, Joanne; Gibson, Paul; McGreavy, Ian; Blackwell, Julie</t>
  </si>
  <si>
    <t xml:space="preserve">0aha00lf.jpg</t>
  </si>
  <si>
    <t xml:space="preserve">http://greatayton.wikidot.com/local--files/photographs-4/0aha00lf.jpg</t>
  </si>
  <si>
    <t xml:space="preserve">Great Ayton Tin Tabernacle. Sold for a car park in 1987. Used for many years as the gym of Friends School.</t>
  </si>
  <si>
    <t xml:space="preserve">0aha00b2.jpg</t>
  </si>
  <si>
    <t xml:space="preserve">http://greatayton.wikidot.com/local--files/photographs-1/0aha00b2.jpg</t>
  </si>
  <si>
    <t xml:space="preserve">Roseberry School Netball Team, 1989</t>
  </si>
  <si>
    <t xml:space="preserve">0aha00e7.jpg</t>
  </si>
  <si>
    <t xml:space="preserve">http://greatayton.wikidot.com/local--files/photographs-2/0aha00e7.jpg</t>
  </si>
  <si>
    <t xml:space="preserve">Marwood School, group photo with Wendy Clarkson as Head Teacher.</t>
  </si>
  <si>
    <t xml:space="preserve">Left to Right: Smith, Ben; Mulroy, Catherine; Coats, Kelly; Manton, Betty Mrs; Clay, Becky; Alderson, James; Smailes, Richard; Whittaker, Helen; Kitching, Alexandra; Roberts, Emma; Levett, Chris; Ferguson, Victoria; Scott, Stephen; Stephenson, Victoria; Eaton, Mark</t>
  </si>
  <si>
    <t xml:space="preserve">0aha00b9.jpg</t>
  </si>
  <si>
    <t xml:space="preserve">http://greatayton.wikidot.com/local--files/photographs-1/0aha00b9.jpg</t>
  </si>
  <si>
    <t xml:space="preserve">Marwood School, Mrs Lee's Reception Class</t>
  </si>
  <si>
    <t xml:space="preserve">Left to Right: Passmore, Domini; Fowler, Richard; Eaton, Ben; Miller, Beth; Stephenson, Victoria; Hudson, Natasha; Jackson, Alex; Cutler, Andrew; Smith, Ben; Winterschladen, Katie; Kitching, Alexandra; Mounsey, Stephen; Lambert, Trevor-Lee; Robert, Emma; McKenna, Sarah</t>
  </si>
  <si>
    <t xml:space="preserve">0aha00c0.jpg</t>
  </si>
  <si>
    <t xml:space="preserve">http://greatayton.wikidot.com/local--files/photographs-1/0aha00c0.jpg</t>
  </si>
  <si>
    <t xml:space="preserve">Teddy &amp; Marjorie Cumbor at 150 years celebration of Friends' School</t>
  </si>
  <si>
    <t xml:space="preserve">Left to Right: Cumbor, Marjorie; Cumbor, Teddy</t>
  </si>
  <si>
    <t xml:space="preserve">0aha00qt.jpg</t>
  </si>
  <si>
    <t xml:space="preserve">http://greatayton.wikidot.com/local--files/photographs-6/0aha00qt.jpg</t>
  </si>
  <si>
    <t xml:space="preserve">Leslie Martin &amp; Margaret Cumbor as George &amp; Alise Dixon Friends' School 150th Anniversary</t>
  </si>
  <si>
    <t xml:space="preserve">Left to Right: Martin, Leslie; Cumbor, Margaret</t>
  </si>
  <si>
    <t xml:space="preserve">0aha00qu.jpg</t>
  </si>
  <si>
    <t xml:space="preserve">http://greatayton.wikidot.com/local--files/photographs-6/0aha00qu.jpg</t>
  </si>
  <si>
    <t xml:space="preserve">Celebration of 150 years of Friends' School</t>
  </si>
  <si>
    <t xml:space="preserve">0aha00qv.jpg</t>
  </si>
  <si>
    <t xml:space="preserve">http://greatayton.wikidot.com/local--files/photographs-6/0aha00qv.jpg</t>
  </si>
  <si>
    <t xml:space="preserve">Marwood School photo of Mrs Harris' Class</t>
  </si>
  <si>
    <t xml:space="preserve">Left to Right: Scrope, Edward; Kirby, Adam; Winterschladen, Joe; Harris, Kath Mrs</t>
  </si>
  <si>
    <t xml:space="preserve">0aha00b6.jpg</t>
  </si>
  <si>
    <t xml:space="preserve">http://greatayton.wikidot.com/local--files/photographs-1/0aha00b6.jpg</t>
  </si>
  <si>
    <t xml:space="preserve">Ayton School, Mr McCormick's class of 9 year olds.</t>
  </si>
  <si>
    <t xml:space="preserve">Left to Right: Holmes-Smith, Cressy; McCormick, Stephen; Scrope, Victoria</t>
  </si>
  <si>
    <t xml:space="preserve">0aha00b7.jpg</t>
  </si>
  <si>
    <t xml:space="preserve">http://greatayton.wikidot.com/local--files/photographs-1/0aha00b7.jpg</t>
  </si>
  <si>
    <t xml:space="preserve">Ayton School, Mrs Wigham's class of 10 year olds.</t>
  </si>
  <si>
    <t xml:space="preserve">Left to Right: Scrope, Alexandra; Wigham, Mrs Ann; Chatterje-Taylor, Precious</t>
  </si>
  <si>
    <t xml:space="preserve">0aha00b8.jpg</t>
  </si>
  <si>
    <t xml:space="preserve">http://greatayton.wikidot.com/local--files/photographs-1/0aha00b8.jpg</t>
  </si>
  <si>
    <t xml:space="preserve">Roseberry School Netball teams, 1995</t>
  </si>
  <si>
    <t xml:space="preserve">Left to Right: Mather, Christine; Brown, Laura; Wilson, Ian; Clay, Rebecca; Coates, Tanya; Ferguson, Victoria; May, Jessica; Uvetuzale, Lauren; Atkinson, Sarah; Elliot, Jo; Van Loo, Magdalena</t>
  </si>
  <si>
    <t xml:space="preserve">0aha00e8.jpg</t>
  </si>
  <si>
    <t xml:space="preserve">http://greatayton.wikidot.com/local--files/photographs-2/0aha00e8.jpg</t>
  </si>
  <si>
    <t xml:space="preserve">River Leven in grounds of the Friends' School, before re-development.</t>
  </si>
  <si>
    <t xml:space="preserve">0aha00h0.jpg</t>
  </si>
  <si>
    <t xml:space="preserve">http://greatayton.wikidot.com/local--files/photographs-3/0aha00h0.jpg</t>
  </si>
  <si>
    <t xml:space="preserve">Friends School on sale of contents</t>
  </si>
  <si>
    <t xml:space="preserve">Left to Right: Taylor, Brian; Best, Carol; Mansfield, Jean</t>
  </si>
  <si>
    <t xml:space="preserve">0aha00q3.jpg</t>
  </si>
  <si>
    <t xml:space="preserve">http://greatayton.wikidot.com/local--files/photographs-6/0aha00q3.jpg</t>
  </si>
  <si>
    <t xml:space="preserve">Friends' School Sports Hall before demolition</t>
  </si>
  <si>
    <t xml:space="preserve">0aha00q4.jpg</t>
  </si>
  <si>
    <t xml:space="preserve">http://greatayton.wikidot.com/local--files/photographs-6/0aha00q4.jpg</t>
  </si>
  <si>
    <t xml:space="preserve">Friends' School on sale of contents day</t>
  </si>
  <si>
    <t xml:space="preserve">0aha00q5.jpg</t>
  </si>
  <si>
    <t xml:space="preserve">http://greatayton.wikidot.com/local--files/photographs-6/0aha00q5.jpg</t>
  </si>
  <si>
    <t xml:space="preserve">0aha00q6.jpg</t>
  </si>
  <si>
    <t xml:space="preserve">http://greatayton.wikidot.com/local--files/photographs-6/0aha00q6.jpg</t>
  </si>
  <si>
    <t xml:space="preserve">Marwood Infant School, maypole dancing, High Green, May 2000.</t>
  </si>
  <si>
    <t xml:space="preserve">Smith, Vivienne (headteacher)</t>
  </si>
  <si>
    <t xml:space="preserve">0aha00g9.jpg</t>
  </si>
  <si>
    <t xml:space="preserve">http://greatayton.wikidot.com/local--files/photographs-3/0aha00g9.jpg</t>
  </si>
  <si>
    <t xml:space="preserve">The Edward Kitching School previous to demolition (having been also Burdon's engineering works)</t>
  </si>
  <si>
    <t xml:space="preserve">0aha00rs.jpg</t>
  </si>
  <si>
    <t xml:space="preserve">http://greatayton.wikidot.com/local--files/photographs-6/0aha00rs.jpg</t>
  </si>
  <si>
    <t xml:space="preserve">Edward Kitching School (later Burdon's engineering works) prior to demolition</t>
  </si>
  <si>
    <t xml:space="preserve">0aha00rt.jpg</t>
  </si>
  <si>
    <t xml:space="preserve">http://greatayton.wikidot.com/local--files/photographs-6/0aha00rt.jpg</t>
  </si>
  <si>
    <t xml:space="preserve">00000000.jpg</t>
  </si>
  <si>
    <t xml:space="preserve">http://greatayton.wikidot.com/local--files/photographs-1/00000000.jpg</t>
  </si>
  <si>
    <t xml:space="preserve">Edward Kitching school (latterly John Burdon Engineering) just before demolition,2002.</t>
  </si>
  <si>
    <t xml:space="preserve">0aha00gy.jpg</t>
  </si>
  <si>
    <t xml:space="preserve">http://greatayton.wikidot.com/local--files/photographs-3/0aha00gy.jpg</t>
  </si>
  <si>
    <t xml:space="preserve">Edward Kitching School and Pearson's Haulage, before demolition, 2002.</t>
  </si>
  <si>
    <t xml:space="preserve">0aha00gz.jpg</t>
  </si>
  <si>
    <t xml:space="preserve">http://greatayton.wikidot.com/local--files/photographs-3/0aha00gz.jpg</t>
  </si>
  <si>
    <t xml:space="preserve">Sport_Cricket</t>
  </si>
  <si>
    <t xml:space="preserve">Great Ayton 1st cricket team, 1922, winners of the Cleveland Minor League</t>
  </si>
  <si>
    <t xml:space="preserve">Left to Right: Wilkes, Jack; Eaton, Len; Cooper, Norman; Wilson, Bert; Harrison, Jack; Laybourne, Albert; Fry, Sir John; Scott, John; Wilson, George; Heaviside, Ellis; Barnes, Alan; Heaviside, Alan; Barker, George; Suggett, Billy</t>
  </si>
  <si>
    <t xml:space="preserve">0aha00ai.jpg</t>
  </si>
  <si>
    <t xml:space="preserve">http://greatayton.wikidot.com/local--files/photographs-1/0aha00ai.jpg</t>
  </si>
  <si>
    <t xml:space="preserve">An Ayton tradesmen cricket team who played against Ayton farmers</t>
  </si>
  <si>
    <t xml:space="preserve">Left to Right: Davison, Watson; Harbottle, William; Wilson, George; Bean, Tom; Pearson, Worthy; Burton, Walter; Heaviside, Richard; Ingledew, Albert; Farndale, Jack; Dodsworth, Frank; Jackson, Oliver; Bottomley, Frank; Sigsworth, Jack; Wright, Joe; Pearson, Tom</t>
  </si>
  <si>
    <t xml:space="preserve">0aha00ah.jpg</t>
  </si>
  <si>
    <t xml:space="preserve">http://greatayton.wikidot.com/local--files/photographs-1/0aha00ah.jpg</t>
  </si>
  <si>
    <t xml:space="preserve">Cricket team</t>
  </si>
  <si>
    <t xml:space="preserve">Left to Right: Heaviside, Maurice; Wilson, George; Robson, Herbert; Kitching, Noel; Wilkes, Jack; Bell, W; Eaton, Len; Harrison, Jack; Sanders, W</t>
  </si>
  <si>
    <t xml:space="preserve">0aha00oq.jpg</t>
  </si>
  <si>
    <t xml:space="preserve">http://greatayton.wikidot.com/local--files/photographs-5/0aha00oq.jpg</t>
  </si>
  <si>
    <t xml:space="preserve">Great Ayton cricket team</t>
  </si>
  <si>
    <t xml:space="preserve">Left to Right: Kirby, Tom; Sanders, W; Harbottle, Joe; Heaviside, Willie; Robson, Herbert; Murray, Robert Dr; Wilkes, Jack; Harrison, Jack; Fawcett, Arthur; Wilson, George; Eaton, Len; Heaviside, Maurice; Ingram, Stanley; Bell, K; Heaviside, H</t>
  </si>
  <si>
    <t xml:space="preserve">0aha00oo.jpg</t>
  </si>
  <si>
    <t xml:space="preserve">http://greatayton.wikidot.com/local--files/photographs-5/0aha00oo.jpg</t>
  </si>
  <si>
    <t xml:space="preserve">Cricket team, West Cleveland League Winners</t>
  </si>
  <si>
    <t xml:space="preserve">Left to Right: Cumbor, A K; Proud, E; Heaviside, Alan; Robson, Herbert; Winn, Thomas; Robinson, Cordy; Harrison, Jack; Baldock, Frank; Kirby, Tom; Heaviside, William</t>
  </si>
  <si>
    <t xml:space="preserve">0aha00op.jpg</t>
  </si>
  <si>
    <t xml:space="preserve">http://greatayton.wikidot.com/local--files/photographs-5/0aha00op.jpg</t>
  </si>
  <si>
    <t xml:space="preserve">Great Ayton Cricket Team</t>
  </si>
  <si>
    <t xml:space="preserve">Left to Right: Readman, Leslie; Heaviside, Dick; Heaviside, Alan; Wilson, Bert; Winn, Tottie; Robinson, Cordy; Harrison, Jack; Baldock, Frank; Kirby, Tom; Heaviside, Bill</t>
  </si>
  <si>
    <t xml:space="preserve">0aha00bk.jpg</t>
  </si>
  <si>
    <t xml:space="preserve">http://greatayton.wikidot.com/local--files/photographs-1/0aha00bk.jpg</t>
  </si>
  <si>
    <t xml:space="preserve">Left to Right: Kirby, Tom; Harbottle, Joe; Heaviside, Bill; Murray, Robert Dr; Harrison, Jack; Wilson, Plumber; Heaviside, Maurice; Bell, Billy</t>
  </si>
  <si>
    <t xml:space="preserve">0aha00bu.jpg</t>
  </si>
  <si>
    <t xml:space="preserve">http://greatayton.wikidot.com/local--files/photographs-1/0aha00bu.jpg</t>
  </si>
  <si>
    <t xml:space="preserve">Male voice choir cricket team</t>
  </si>
  <si>
    <t xml:space="preserve">Left to Right: Bickerton, John; Wilson, George; Wilkes, Jack; Wilson, Bert; Heaviside, Ellis; Stockdale, Sid; Heaviside, Bill; Heaviside, Alan; Heaviside, Maurice; Harrison, Jack; Kitching, Will; Bell, Billy</t>
  </si>
  <si>
    <t xml:space="preserve">0aha00og.jpg</t>
  </si>
  <si>
    <t xml:space="preserve">http://greatayton.wikidot.com/local--files/photographs-5/0aha00og.jpg</t>
  </si>
  <si>
    <t xml:space="preserve">Cricket pavillion</t>
  </si>
  <si>
    <t xml:space="preserve">Great Ayton 2nd XI 1947</t>
  </si>
  <si>
    <t xml:space="preserve">Left to Right: Leng, Johnnie; Copping, Bill; Walker, Arthur; Simpson, Forman; Heaviside, Bill; Robinson, Tom; Harbottle, Bill; Heaviside, Alan; Johnson, Cec; Robinson, Joss</t>
  </si>
  <si>
    <t xml:space="preserve">0aha00bw.jpg</t>
  </si>
  <si>
    <t xml:space="preserve">http://greatayton.wikidot.com/local--files/photographs-1/0aha00bw.jpg</t>
  </si>
  <si>
    <t xml:space="preserve">Great Ayton cricket team 1st XI Haith Cup winners 1949</t>
  </si>
  <si>
    <t xml:space="preserve">Left to Right: Bottomley, E; Robson, Herbert; Thompson, R; Taylor, J; Heaviside, M; Dixon, Arthur; Fall, Reg; Scott, E; Welsh, Ken; Sharp, L; Readman, John; Walker, Arthur; Wilson, L; Heaviside, Dick</t>
  </si>
  <si>
    <t xml:space="preserve">0aha00bn.jpg</t>
  </si>
  <si>
    <t xml:space="preserve">http://greatayton.wikidot.com/local--files/photographs-1/0aha00bn.jpg</t>
  </si>
  <si>
    <t xml:space="preserve">Guisborough Cricket Club</t>
  </si>
  <si>
    <t xml:space="preserve">Great Ayton 1st XI at Guisborough</t>
  </si>
  <si>
    <t xml:space="preserve">Left to Right: Heaviside, Maurice; Welsh, Ken; Scott, E; Sharp, L; Fall, Reg; Robinson, T; Readman, John; Walker, Arthur; Bottomley, E; Wilson, L; Copping, Bill</t>
  </si>
  <si>
    <t xml:space="preserve">0aha00bv.jpg</t>
  </si>
  <si>
    <t xml:space="preserve">http://greatayton.wikidot.com/local--files/photographs-1/0aha00bv.jpg</t>
  </si>
  <si>
    <t xml:space="preserve">Great Ayton 1st XI Haith Cup winners 1964</t>
  </si>
  <si>
    <t xml:space="preserve">Left to Right: Johnson, B; Heaviside, Alan; Bulman, R; Sanders, Barry; Farrington, G; Walker, Arthur; Corke, G; Doyle, Tommy; Welsh, Ken; Harrison, A; Brett, Ken</t>
  </si>
  <si>
    <t xml:space="preserve">0aha00bt.jpg</t>
  </si>
  <si>
    <t xml:space="preserve">http://greatayton.wikidot.com/local--files/photographs-1/0aha00bt.jpg</t>
  </si>
  <si>
    <t xml:space="preserve">Presentation of the Haith Cup to Great ayton Cricket Team</t>
  </si>
  <si>
    <t xml:space="preserve">Left to Right: Heaviside, Maurice; Walker, Arthur; Welsh, Ken; Waldie, Dr; Kitching, Alfred Edward; Haith, Jack; Sanders, Barry</t>
  </si>
  <si>
    <t xml:space="preserve">0aha00bx.jpg</t>
  </si>
  <si>
    <t xml:space="preserve">http://greatayton.wikidot.com/local--files/photographs-1/0aha00bx.jpg</t>
  </si>
  <si>
    <t xml:space="preserve">Ayton Firs Ballroom</t>
  </si>
  <si>
    <t xml:space="preserve">Cricket Club tea-ladies at celebration of winning NYSD league division B in ballroom of Ayton Firs.</t>
  </si>
  <si>
    <t xml:space="preserve">Left to Right: Heaviside, Annie; Harbottle, Dorothy; Raw, Mrs; Robinson, Mrs; Waldie, Gwen; Piggott, Mrs; Gibson, Ruth; Waugh, Dorothy; Sanders, Maureen; Turnbull, Mollie; Readman, Kath; Heaviside, Audrey; Heaviside, Freda; Stevens, Margaret; Walker, Inga</t>
  </si>
  <si>
    <t xml:space="preserve">0aha00bl.jpg</t>
  </si>
  <si>
    <t xml:space="preserve">http://greatayton.wikidot.com/local--files/photographs-1/0aha00bl.jpg</t>
  </si>
  <si>
    <t xml:space="preserve">Great Ayton Cricket 1st XI, winners of the Haith Cup, 1967</t>
  </si>
  <si>
    <t xml:space="preserve">Left to Right: Tanfield, Don; Sanders, B; Gibson, Lol; Beynon, David; Milburn, Robert; Walker, Arthur; Johnson, B; Russell, Ian; Welsh, Ken; Readman, Gary; Barker, Andrew</t>
  </si>
  <si>
    <t xml:space="preserve">0aha00e6.jpg</t>
  </si>
  <si>
    <t xml:space="preserve">http://greatayton.wikidot.com/local--files/photographs-2/0aha00e6.jpg</t>
  </si>
  <si>
    <t xml:space="preserve">Great Ayton 1st XI League Champions 1969</t>
  </si>
  <si>
    <t xml:space="preserve">Left to Right: Gibson, Lol; Milburn, Robert; Drabble, Maurice; Beynon, David; Johnson, B; Tanfield, Don; Sanders, Barry; Walker, Arthur; Bulman, R; Russell, Ian; Batch, Alan</t>
  </si>
  <si>
    <t xml:space="preserve">0aha00bq.jpg</t>
  </si>
  <si>
    <t xml:space="preserve">http://greatayton.wikidot.com/local--files/photographs-1/0aha00bq.jpg</t>
  </si>
  <si>
    <t xml:space="preserve">Great Ayton 1st XI B Division Champions 1969 Presentation evening at Ayton Firs</t>
  </si>
  <si>
    <t xml:space="preserve">Left to Right: Gibson, Lol; Scopes, Hermon; Beynon, David; Drabble, Maurice; Walker, Arthur; Readman, Gary; Tanfield, Don; Bulman, R; Milburn, Robert; Sanders, Barry; Russell, Ian</t>
  </si>
  <si>
    <t xml:space="preserve">0aha00br.jpg</t>
  </si>
  <si>
    <t xml:space="preserve">http://greatayton.wikidot.com/local--files/photographs-1/0aha00br.jpg</t>
  </si>
  <si>
    <t xml:space="preserve">Great Ayton Cricket Club - tea-ladies</t>
  </si>
  <si>
    <t xml:space="preserve">Left to Right: Turnbull, Mollie; Raw, Mrs; Acornly, Pat; Waldie, Gwen; Brown, Mrs; Thurlow, Mrs; Harbottle, Dorothy; Readman, Michelle; Dilcock, Mrs; Walker, Inga; Stewart, Kath; Sanders, Maureen</t>
  </si>
  <si>
    <t xml:space="preserve">0aha00bh.jpg</t>
  </si>
  <si>
    <t xml:space="preserve">http://greatayton.wikidot.com/local--files/photographs-1/0aha00bh.jpg</t>
  </si>
  <si>
    <t xml:space="preserve">Great Ayton 1st XI Cricket team, winners of the League and the Haith Cup, 1977</t>
  </si>
  <si>
    <t xml:space="preserve">Left to Right: Readman, Andrew; Brown, K; Jones, John; Milburn, Robert; Readman, Philip; Readman, Keith; Wilison, P; Readman, Gary; Russell, Ian; Harrison, A; Walker, Arthur; Bell, Maurice; Little, George</t>
  </si>
  <si>
    <t xml:space="preserve">0aha00e4.jpg</t>
  </si>
  <si>
    <t xml:space="preserve">http://greatayton.wikidot.com/local--files/photographs-2/0aha00e4.jpg</t>
  </si>
  <si>
    <t xml:space="preserve">3 Readman brothers who represented Ayton in the Yorkshire Cricket Association's indoor six-a-side finals at Cleckheaton</t>
  </si>
  <si>
    <t xml:space="preserve">Left to Right: Readman, Gary; Readman, Philip; Readman, Keith</t>
  </si>
  <si>
    <t xml:space="preserve">0aha00ez.jpg</t>
  </si>
  <si>
    <t xml:space="preserve">http://greatayton.wikidot.com/local--files/photographs-2/0aha00ez.jpg</t>
  </si>
  <si>
    <t xml:space="preserve">Great Ayton cricket team, winners of league and Haith Cup.</t>
  </si>
  <si>
    <t xml:space="preserve">Left to Right: Readman, Andrew; Brown, Mr; Jones, John; Milburn, Robert; Readman, Philip; Readman, Keith; Readman, Gary; Russell, Ian; Harrison, Tony; Walker, Arthur; Bell, Maurice; Little, George</t>
  </si>
  <si>
    <t xml:space="preserve">0aha00bj.jpg</t>
  </si>
  <si>
    <t xml:space="preserve">http://greatayton.wikidot.com/local--files/photographs-1/0aha00bj.jpg</t>
  </si>
  <si>
    <t xml:space="preserve">Presentation of the cup for winning the NY &amp; SD League (Division B) Cricket competition</t>
  </si>
  <si>
    <t xml:space="preserve">Left to Right: Little, George; Readman, Gary; Brown, A; Trenholme, Herbert; Readman, Philip</t>
  </si>
  <si>
    <t xml:space="preserve">0aha00e1.jpg</t>
  </si>
  <si>
    <t xml:space="preserve">http://greatayton.wikidot.com/local--files/photographs-2/0aha00e1.jpg</t>
  </si>
  <si>
    <t xml:space="preserve">Great Ayton 1st XI Division B champions 1979</t>
  </si>
  <si>
    <t xml:space="preserve">Left to Right: Milburn, Robert; Waugh, Billy; Harrison, A; Jones, John; Readman, Gary; Pinder, Mike; Walker, Arthur; Pennock, David; Russell, Ian; Readman, Philip; Redpath, David; Pennock, D</t>
  </si>
  <si>
    <t xml:space="preserve">0aha00bs.jpg</t>
  </si>
  <si>
    <t xml:space="preserve">http://greatayton.wikidot.com/local--files/photographs-1/0aha00bs.jpg</t>
  </si>
  <si>
    <t xml:space="preserve">Presentation of the League Championship by Brian Johnson, League President, to Gary Readman</t>
  </si>
  <si>
    <t xml:space="preserve">Left to Right: Trenholme, Herbert; Johnson, Brian; Waldie, Dr; Readman, Gary; Walker, Arthur; Grierson, Paul</t>
  </si>
  <si>
    <t xml:space="preserve">0aha00e3.jpg</t>
  </si>
  <si>
    <t xml:space="preserve">http://greatayton.wikidot.com/local--files/photographs-2/0aha00e3.jpg</t>
  </si>
  <si>
    <t xml:space="preserve">Celebration of Great Ayton cricket club becoming the first team in the history of the NYSD league to be champions four years in a row.</t>
  </si>
  <si>
    <t xml:space="preserve">Left to Right: Trenholme, Herbert; Bainbridge, Brian; Walker, Arthur; Readman, Gary</t>
  </si>
  <si>
    <t xml:space="preserve">0aha00bi.jpg</t>
  </si>
  <si>
    <t xml:space="preserve">http://greatayton.wikidot.com/local--files/photographs-1/0aha00bi.jpg</t>
  </si>
  <si>
    <t xml:space="preserve">Great Ayton 1st Cricket XI, winners of the League for the fourth consecutive year</t>
  </si>
  <si>
    <t xml:space="preserve">Left to Right: Readpath, C; Redpath, D; Readman, Philip; Stewart, B; Milburn, Robert; Weatherall, G; Waugh, W; Readman, Gary; Russell, Ian; Readman, Keith; Pennock, David; Harrison, A</t>
  </si>
  <si>
    <t xml:space="preserve">0aha00e5.jpg</t>
  </si>
  <si>
    <t xml:space="preserve">http://greatayton.wikidot.com/local--files/photographs-2/0aha00e5.jpg</t>
  </si>
  <si>
    <t xml:space="preserve">Presentation of the NY &amp; SD League Championship trophy to the Great Ayton 1st Cricket XI, 1980</t>
  </si>
  <si>
    <t xml:space="preserve">0aha00f0.jpg</t>
  </si>
  <si>
    <t xml:space="preserve">http://greatayton.wikidot.com/local--files/photographs-2/0aha00f0.jpg</t>
  </si>
  <si>
    <t xml:space="preserve">Alf Bulman and his ladies team in the knock-out cup.</t>
  </si>
  <si>
    <t xml:space="preserve">Left to Right: Hall, Jane; Readman, Lesley; Pennock, Kay; Crosthwaite, Hilary; Readman, Michelle; Walker, Inga; Roberts, Jennifer; Bulman, Alf</t>
  </si>
  <si>
    <t xml:space="preserve">0aha00bm.jpg</t>
  </si>
  <si>
    <t xml:space="preserve">http://greatayton.wikidot.com/local--files/photographs-1/0aha00bm.jpg</t>
  </si>
  <si>
    <t xml:space="preserve">Preseplayersntation of Cricket Club awards by Alan Durban, manager of Sunderland Football Club to Great Ayton</t>
  </si>
  <si>
    <t xml:space="preserve">Left to Right: Durban, Alan; Brown, D; Thurlow, Norman; Readman, Gary; Doyle, John</t>
  </si>
  <si>
    <t xml:space="preserve">0aha00e2.jpg</t>
  </si>
  <si>
    <t xml:space="preserve">http://greatayton.wikidot.com/local--files/photographs-2/0aha00e2.jpg</t>
  </si>
  <si>
    <t xml:space="preserve">Presentation to Mrs Waldie on her retirement from helper at cricket club.</t>
  </si>
  <si>
    <t xml:space="preserve">Left to Right: Waldie, Gwen; Readman, Rita</t>
  </si>
  <si>
    <t xml:space="preserve">0aha00bo.jpg</t>
  </si>
  <si>
    <t xml:space="preserve">http://greatayton.wikidot.com/local--files/photographs-1/0aha00bo.jpg</t>
  </si>
  <si>
    <t xml:space="preserve">Great Ayton Cricket 1st Eleven, 1989</t>
  </si>
  <si>
    <t xml:space="preserve">Left to Right: Allinson, Martin; Milburn, Robert; Harrison, A; Russell, Ian; Doyle, John; Pinder, Mike; Bangay, Ray; Readman, Gary; Barker, Andrew; Deighton, Steve; Bradley, Neville; Readman, Louise</t>
  </si>
  <si>
    <t xml:space="preserve">0aha00eq.jpg</t>
  </si>
  <si>
    <t xml:space="preserve">http://greatayton.wikidot.com/local--files/photographs-2/0aha00eq.jpg</t>
  </si>
  <si>
    <t xml:space="preserve">Great Ayton cricket 1st XI, 1990</t>
  </si>
  <si>
    <t xml:space="preserve">Left to Right: Weatherhead, A; Thurlow, Norman; Dale, A; Redpath, D; Weatherhead, R; Bradley, Neville; Readman, Gary; Allinson, Martin; Russell, Ian; Milburn, Robert; Readman, Louise; Brown, D</t>
  </si>
  <si>
    <t xml:space="preserve">0aha00ew.jpg</t>
  </si>
  <si>
    <t xml:space="preserve">http://greatayton.wikidot.com/local--files/photographs-2/0aha00ew.jpg</t>
  </si>
  <si>
    <t xml:space="preserve">Great Ayton Cricket 1st XI, 1991</t>
  </si>
  <si>
    <t xml:space="preserve">Left to Right: Brown, D; Redpath, D; Thurlow, Norman; Readman, Gary; Readman, Louise</t>
  </si>
  <si>
    <t xml:space="preserve">0aha00ex.jpg</t>
  </si>
  <si>
    <t xml:space="preserve">http://greatayton.wikidot.com/local--files/photographs-2/0aha00ex.jpg</t>
  </si>
  <si>
    <t xml:space="preserve">Great Ayton Cricket 1st XI, 1992</t>
  </si>
  <si>
    <t xml:space="preserve">0aha00ey.jpg</t>
  </si>
  <si>
    <t xml:space="preserve">http://greatayton.wikidot.com/local--files/photographs-2/0aha00ey.jpg</t>
  </si>
  <si>
    <t xml:space="preserve">Great Ayton Cricket 1st XI, 1993</t>
  </si>
  <si>
    <t xml:space="preserve">Left to Right: Watson, N; Cook, A; Marshall, J; Cook, M; Mitchell, P; Crossley, J; Readman, Gary; Johnson, P; Milburn, Robert; Brown, D; Readman, Louise</t>
  </si>
  <si>
    <t xml:space="preserve">0aha00es.jpg</t>
  </si>
  <si>
    <t xml:space="preserve">http://greatayton.wikidot.com/local--files/photographs-2/0aha00es.jpg</t>
  </si>
  <si>
    <t xml:space="preserve">Great Ayton 1st Cricket XI, 1994</t>
  </si>
  <si>
    <t xml:space="preserve">Left to Right: Brown, D; Russell, Ian; Readman, Gary; Cook, A; Hurren, T; Hoare, G; Hurren, N; Marshall, J; Mudd, G; Crossley, J; Doyle, John; Blackwell, M</t>
  </si>
  <si>
    <t xml:space="preserve">0aha00et.jpg</t>
  </si>
  <si>
    <t xml:space="preserve">http://greatayton.wikidot.com/local--files/photographs-2/0aha00et.jpg</t>
  </si>
  <si>
    <t xml:space="preserve">Great Ayton cricket 1st XI, 1995</t>
  </si>
  <si>
    <t xml:space="preserve">Left to Right: Brown, C; Marshall, J; Cook, M; Russell, Ian; Baillie, D; Readman, Gary; Hoggett, S; Mudd, G; Cook, J; Brown, D; Blackwell, M</t>
  </si>
  <si>
    <t xml:space="preserve">0aha00eu.jpg</t>
  </si>
  <si>
    <t xml:space="preserve">http://greatayton.wikidot.com/local--files/photographs-2/0aha00eu.jpg</t>
  </si>
  <si>
    <t xml:space="preserve">Great Ayton Cricket 1st XI, 1996</t>
  </si>
  <si>
    <t xml:space="preserve">Left to Right: Grainge, J; Hurren, N; Pearson, N; Blackwell, M; Mudd, G; Baillie, D; Cook, A; Russell, Ian; Waugh, L; Readman, Gary; Marshall, J</t>
  </si>
  <si>
    <t xml:space="preserve">0aha00ev.jpg</t>
  </si>
  <si>
    <t xml:space="preserve">http://greatayton.wikidot.com/local--files/photographs-2/0aha00ev.jpg</t>
  </si>
  <si>
    <t xml:space="preserve">Presentation to the the NY &amp; SD League of the Readman Cup in memory of John and Keith Readman, 1998</t>
  </si>
  <si>
    <t xml:space="preserve">Left to Right: Clark, Stuart; Readman, Dennis; Pennock, D; Readman, Philip; Readman, Gary</t>
  </si>
  <si>
    <t xml:space="preserve">0aha00e9.jpg</t>
  </si>
  <si>
    <t xml:space="preserve">http://greatayton.wikidot.com/local--files/photographs-2/0aha00e9.jpg</t>
  </si>
  <si>
    <t xml:space="preserve">Sport_Football</t>
  </si>
  <si>
    <t xml:space="preserve">Great Ayton football team</t>
  </si>
  <si>
    <t xml:space="preserve">Left to Right: Hodgson,; Kitching, Archie; Fall, Lew; Ingram, Dan; Farndale, 'Fussey'; Johnson, Mickey; Simpson, Albert; Addison, Leo; Champion, Harry</t>
  </si>
  <si>
    <t xml:space="preserve">0aha00kv.jpg</t>
  </si>
  <si>
    <t xml:space="preserve">http://greatayton.wikidot.com/local--files/photographs-4/0aha00kv.jpg</t>
  </si>
  <si>
    <t xml:space="preserve">Great Ayton football team 1913-14</t>
  </si>
  <si>
    <t xml:space="preserve">0aha00kw.jpg</t>
  </si>
  <si>
    <t xml:space="preserve">http://greatayton.wikidot.com/local--files/photographs-4/0aha00kw.jpg</t>
  </si>
  <si>
    <t xml:space="preserve">Ayton football team in about 1920</t>
  </si>
  <si>
    <t xml:space="preserve">Left to Right: Jenkins, Joe; Bennison, George; Fall, John; Johnson, Jack; Bennison, Arthur; Merryweather, Rev.; Shaw, 'Buller'; Jenkins, Arthur; Brown, Billy; Suggitt, Ernie; Bennison, Jack</t>
  </si>
  <si>
    <t xml:space="preserve">0aha00dd.jpg</t>
  </si>
  <si>
    <t xml:space="preserve">http://greatayton.wikidot.com/local--files/photographs-2/0aha00dd.jpg</t>
  </si>
  <si>
    <t xml:space="preserve">United Bus Company (Great Ayton)'s football team, 1936.</t>
  </si>
  <si>
    <t xml:space="preserve">Left to Right: Morton, Jackie; Johnson, Harry; Sanderson, Charlie; Simpson, Amos; Fletcher, Mikey; Ireland, Ted; Pledger, Colin; Pledger, Mr (father of Colin); Rolfe, Sid; Clarkson, Duckie; Buckden, Frank; Shaw, Harold; Dawson, Reb; Stainthorpe, Richard; Dowsey, Ted</t>
  </si>
  <si>
    <t xml:space="preserve">0aha00di.jpg</t>
  </si>
  <si>
    <t xml:space="preserve">http://greatayton.wikidot.com/local--files/photographs-2/0aha00di.jpg</t>
  </si>
  <si>
    <t xml:space="preserve">Football field</t>
  </si>
  <si>
    <t xml:space="preserve">Male voice choir team in knock-out cup competition</t>
  </si>
  <si>
    <t xml:space="preserve">Left to Right: Readman, Jack; Kitching, Geo; Kitching, Will; Stockdale, Sid; Brown, Herbert; Atkinson, Ted; Bennington, Tom; Fletcher, Walter; Stevens; Scott, John</t>
  </si>
  <si>
    <t xml:space="preserve">0aha00oc.jpg</t>
  </si>
  <si>
    <t xml:space="preserve">http://greatayton.wikidot.com/local--files/photographs-5/0aha00oc.jpg</t>
  </si>
  <si>
    <t xml:space="preserve">Great Ayton United Season 1939-40. Priopy Cup, Collingwood Cup &amp; League Cup winners</t>
  </si>
  <si>
    <t xml:space="preserve">Left to Right: Jowett, Jack; Smith, George; Waugh, Billy; Bulmer, Harold; Cullingworth, John; McDonald, Archie; Fall, Bill; Readman, Bill; Henderson, Doc; Morton, Jackie; Atkinson, Ernie; Storey, Des; Chapman, ?; Henderson, ?; Harbottle, Teddy</t>
  </si>
  <si>
    <t xml:space="preserve">0aha00t7.jpg</t>
  </si>
  <si>
    <t xml:space="preserve">http://greatayton.wikidot.com/local--files/photographs-7/0aha00t7.jpg</t>
  </si>
  <si>
    <t xml:space="preserve">Great Ayton Womens' Football team, c. 1948. The team was brought together for a 'one off' charity event.</t>
  </si>
  <si>
    <t xml:space="preserve">Left to Right: Brown, Annie; Edwards, Sybil; Robinson, Jennie; Shaw, Eileen; Tanfield, Olive; Chambers, Mrs; Lane, Stan; Green, Mrs; Webb, Florrie; Lynas, Ann; Imeson, June; Johnson, Sheila; Readman, Jack</t>
  </si>
  <si>
    <t xml:space="preserve">0aha00eo.jpg</t>
  </si>
  <si>
    <t xml:space="preserve">http://greatayton.wikidot.com/local--files/photographs-2/0aha00eo.jpg</t>
  </si>
  <si>
    <t xml:space="preserve">Great Ayton Football Team, c. 1948</t>
  </si>
  <si>
    <t xml:space="preserve">Left to Right: Russell, Charlie; Dixon, Arthur; Harbottle, Bill; Dawson, Ray; Harbottle, Joe; Storey, Des; Sigsworth, Eddie; Readman, John; Stevens, Alfie</t>
  </si>
  <si>
    <t xml:space="preserve">0aha00ep.jpg</t>
  </si>
  <si>
    <t xml:space="preserve">http://greatayton.wikidot.com/local--files/photographs-2/0aha00ep.jpg</t>
  </si>
  <si>
    <t xml:space="preserve">Great Ayton 1st Football XI, 1984</t>
  </si>
  <si>
    <t xml:space="preserve">Left to Right: Jackson, D; Lees, B; Readman, Derek; Omoni, M; Huddlestone, N; Collings, P; Readman, Philip; Nutting, G; Loughram, J; Omoni, P; Rossi, P; Danby, P; Lunn, Andrew; Hales, J; Breckon, D</t>
  </si>
  <si>
    <t xml:space="preserve">0aha00er.jpg</t>
  </si>
  <si>
    <t xml:space="preserve">http://greatayton.wikidot.com/local--files/photographs-2/0aha00er.jpg</t>
  </si>
  <si>
    <t xml:space="preserve">Sport_Tennis</t>
  </si>
  <si>
    <t xml:space="preserve">Members of Great Ayton Tennis Club at Cleveland Lodge</t>
  </si>
  <si>
    <t xml:space="preserve">Left to Right: Cumbor, Margaret; Rolfe, Iris; Morris, Josie; Geary, Alfred</t>
  </si>
  <si>
    <t xml:space="preserve">0aha00qd.jpg</t>
  </si>
  <si>
    <t xml:space="preserve">http://greatayton.wikidot.com/local--files/photographs-6/0aha00qd.jpg</t>
  </si>
  <si>
    <t xml:space="preserve">Members of Great Ayton tennis club at Cleveland Lodge</t>
  </si>
  <si>
    <t xml:space="preserve">Left to Right: Rolfe, Iris; Morris, Josie; Geary, Alfred; Cumbor, Margaret</t>
  </si>
  <si>
    <t xml:space="preserve">0aha00qe.jpg</t>
  </si>
  <si>
    <t xml:space="preserve">http://greatayton.wikidot.com/local--files/photographs-6/0aha00qe.jpg</t>
  </si>
  <si>
    <t xml:space="preserve">Tennis Club</t>
  </si>
  <si>
    <t xml:space="preserve">Opening of the tennis courts by the Buck Hotel</t>
  </si>
  <si>
    <t xml:space="preserve">Left to Right: Keen, Lily; Morris, Jack; Morris, Josie; Keen, Stanley; Fry, Sir John; Bulmer, Nancy; Bulmer, Ann</t>
  </si>
  <si>
    <t xml:space="preserve">0aha00qf.jpg</t>
  </si>
  <si>
    <t xml:space="preserve">http://greatayton.wikidot.com/local--files/photographs-6/0aha00qf.jpg</t>
  </si>
  <si>
    <t xml:space="preserve">Opening of tennis courts near Buck Hotel</t>
  </si>
  <si>
    <t xml:space="preserve">Left to Right: Newbold, Wendy; Jones, Mrs; Jones, Peter; Jones, Ted; Saltmer, Arthur; Saltmer, Rita; Geary, Alfred; Little, Eric; Readman, Raymond; Readman, Connie</t>
  </si>
  <si>
    <t xml:space="preserve">0aha00qg.jpg</t>
  </si>
  <si>
    <t xml:space="preserve">http://greatayton.wikidot.com/local--files/photographs-6/0aha00qg.jpg</t>
  </si>
  <si>
    <t xml:space="preserve">Great Ayton Tennis Club.  Official Opening of the New Courts.</t>
  </si>
  <si>
    <t xml:space="preserve">Left to Right: Coverdale, John; Jones, Mitchell; Garman, Frank; Rostarni, Parisa; Thompson, Dorothy; Ryan, Tim; Newton, Mike</t>
  </si>
  <si>
    <t xml:space="preserve">0aha00do.jpg</t>
  </si>
  <si>
    <t xml:space="preserve">http://greatayton.wikidot.com/local--files/photographs-2/0aha00do.jpg</t>
  </si>
  <si>
    <t xml:space="preserve">Party at the Great Ayton Tennis Club for the opening of the New Courts.</t>
  </si>
  <si>
    <t xml:space="preserve">0aha00dp.jpg</t>
  </si>
  <si>
    <t xml:space="preserve">http://greatayton.wikidot.com/local--files/photographs-2/0aha00dp.jpg</t>
  </si>
  <si>
    <t xml:space="preserve">Village</t>
  </si>
  <si>
    <t xml:space="preserve">Great Ayton</t>
  </si>
  <si>
    <t xml:space="preserve">Postcard of Great Ayton</t>
  </si>
  <si>
    <t xml:space="preserve">0aha00ub.jpg</t>
  </si>
  <si>
    <t xml:space="preserve">http://greatayton.wikidot.com/local--files/photographs-7/0aha00ub.jpg</t>
  </si>
  <si>
    <t xml:space="preserve">An aerial view of the village, taken in about 1958</t>
  </si>
  <si>
    <t xml:space="preserve">0aha00a5.jpg</t>
  </si>
  <si>
    <t xml:space="preserve">http://greatayton.wikidot.com/local--files/photographs-1/0aha00a5.jpg</t>
  </si>
  <si>
    <t xml:space="preserve">Views of Great Ayton</t>
  </si>
  <si>
    <t xml:space="preserve">Left to Right: Royal Oak; Christchurch; High Green; Friends School; Conservative Club</t>
  </si>
  <si>
    <t xml:space="preserve">0aha00gn.jpg</t>
  </si>
  <si>
    <t xml:space="preserve">http://greatayton.wikidot.com/local--files/photographs-3/0aha00gn.jpg</t>
  </si>
  <si>
    <t xml:space="preserve">Aerial view of Great Ayton</t>
  </si>
  <si>
    <t xml:space="preserve">Cumbor's nursery</t>
  </si>
  <si>
    <t xml:space="preserve">0aha00uk.jpg</t>
  </si>
  <si>
    <t xml:space="preserve">http://greatayton.wikidot.com/local--files/photographs-7/0aha00uk.jpg</t>
  </si>
  <si>
    <t xml:space="preserve">Ayton, post-1658 enclosure</t>
  </si>
  <si>
    <t xml:space="preserve">0aha00h4.jpg</t>
  </si>
  <si>
    <t xml:space="preserve">http://greatayton.wikidot.com/local--files/photographs-3/0aha00h4.jpg</t>
  </si>
  <si>
    <t xml:space="preserve">An article in D &amp; S Times by Bob Lappin on changes in Ayton</t>
  </si>
  <si>
    <t xml:space="preserve">0aha00ig.jpg</t>
  </si>
  <si>
    <t xml:space="preserve">http://greatayton.wikidot.com/local--files/photographs-3/0aha00ig.jpg</t>
  </si>
  <si>
    <t xml:space="preserve">Village  </t>
  </si>
  <si>
    <t xml:space="preserve">Village Hall when it was the village library</t>
  </si>
  <si>
    <t xml:space="preserve">0aha00u5.jpg</t>
  </si>
  <si>
    <t xml:space="preserve">http://greatayton.wikidot.com/local--files/photographs-7/0aha00u5.jpg</t>
  </si>
  <si>
    <t xml:space="preserve">WWII</t>
  </si>
  <si>
    <t xml:space="preserve">Unveiling of the war memorial</t>
  </si>
  <si>
    <t xml:space="preserve">0aha00ug.jpg</t>
  </si>
  <si>
    <t xml:space="preserve">http://greatayton.wikidot.com/local--files/photographs-7/0aha00ug.jpg</t>
  </si>
  <si>
    <t xml:space="preserve">0aha00uh.jpg</t>
  </si>
  <si>
    <t xml:space="preserve">http://greatayton.wikidot.com/local--files/photographs-7/0aha00uh.jpg</t>
  </si>
  <si>
    <t xml:space="preserve">Land Army girl</t>
  </si>
  <si>
    <t xml:space="preserve">Bottomley, Angela</t>
  </si>
  <si>
    <t xml:space="preserve">0aha00p9.jpg</t>
  </si>
  <si>
    <t xml:space="preserve">http://greatayton.wikidot.com/local--files/photographs-5/0aha00p9.jpg</t>
  </si>
  <si>
    <t xml:space="preserve">Ivy Hines in land girl uniform</t>
  </si>
  <si>
    <t xml:space="preserve">Hines, Ivy</t>
  </si>
  <si>
    <t xml:space="preserve">0aha00th.jpg</t>
  </si>
  <si>
    <t xml:space="preserve">http://greatayton.wikidot.com/local--files/photographs-7/0aha00th.jpg</t>
  </si>
  <si>
    <t xml:space="preserve">Rear of Ayton Hall</t>
  </si>
  <si>
    <t xml:space="preserve">Great Ayton Home Guard</t>
  </si>
  <si>
    <t xml:space="preserve">Not on the photgraph : Vincent Fawcett; Austin Marsay; J Robinson; Howard Simpson; Victor Taylor; George Armstrong.</t>
  </si>
  <si>
    <t xml:space="preserve">Left to Right: Hoggart, Donald; Harbottle, Joe; Grout, Charlie; Donnelly, Tommy; Ellis, Wilf; McDonald, Rob; Smith, Laurie; Honeyman, Harry; Bennison, Jim; Geary, Alfred; Dunn, Simon; Johnson, Herbert; Wittup, Jim; Readman, Raymond; Dawson, Dennis</t>
  </si>
  <si>
    <t xml:space="preserve">0aha00p2.jpg</t>
  </si>
  <si>
    <t xml:space="preserve">http://greatayton.wikidot.com/local--files/photographs-5/0aha00p2.jpg</t>
  </si>
  <si>
    <t xml:space="preserve">Victory Celebrations programme, 1946 - outside of leaflet</t>
  </si>
  <si>
    <t xml:space="preserve">0aha00c6.jpg</t>
  </si>
  <si>
    <t xml:space="preserve">http://greatayton.wikidot.com/local--files/photographs-1/0aha00c6.jpg</t>
  </si>
  <si>
    <t xml:space="preserve">Victory Celebrations Programme, 1946 - inside of leaflet</t>
  </si>
  <si>
    <t xml:space="preserve">0aha00c7.jpg</t>
  </si>
  <si>
    <t xml:space="preserve">http://greatayton.wikidot.com/local--files/photographs-1/0aha00c7.jpg</t>
  </si>
  <si>
    <t xml:space="preserve">Cook</t>
  </si>
  <si>
    <t xml:space="preserve">Cook's Cottage</t>
  </si>
  <si>
    <t xml:space="preserve">Cook's Cottage. A pen-and-ink drawing made by an anonymous artist who sketched scenes associated with Captain Cook, shortly after his death</t>
  </si>
  <si>
    <t xml:space="preserve">0aha00a3.jpg</t>
  </si>
  <si>
    <t xml:space="preserve">http://greatayton.wikidot.com/local--files/photographs-1/0aha00a3.jpg</t>
  </si>
  <si>
    <t xml:space="preserve">captain Cook's cottage before road was widened.</t>
  </si>
  <si>
    <t xml:space="preserve">The caption on the wall states 'Minchin, Hackney Carriage Proprietor'. The Cook family were visited by their sone here in 1772.</t>
  </si>
  <si>
    <t xml:space="preserve">0aha00mc.jpg</t>
  </si>
  <si>
    <t xml:space="preserve">http://greatayton.wikidot.com/local--files/photographs-4/0aha00mc.jpg</t>
  </si>
  <si>
    <t xml:space="preserve">Cook's Monument</t>
  </si>
  <si>
    <t xml:space="preserve">Cook's monument</t>
  </si>
  <si>
    <t xml:space="preserve">The first monument was made of wood and was erected by Bobert Campion in 1827. This was destroyed by fire. In 1895 the monument was 'restored' by readers of the Northern Eastern Daily gazette, which indicates that the first had been replaced by a stone monument in the intervening years. This photo was taken just after the monument was restored. In 1958 the monument was struck by lightening. It was repaired by the Rural District Council.</t>
  </si>
  <si>
    <t xml:space="preserve">0aha00nd.jpg</t>
  </si>
  <si>
    <t xml:space="preserve">http://greatayton.wikidot.com/local--files/photographs-5/0aha00nd.jpg</t>
  </si>
  <si>
    <t xml:space="preserve">Site of Cook's family cottage</t>
  </si>
  <si>
    <t xml:space="preserve">0aha00nw.tif</t>
  </si>
  <si>
    <t xml:space="preserve">http://greatayton.wikidot.com/local--files/photographs-5/0aha00nw.tif</t>
  </si>
  <si>
    <t xml:space="preserve">Museum</t>
  </si>
  <si>
    <t xml:space="preserve">Plaque on Cook Museum wallplaced there in 1914</t>
  </si>
  <si>
    <t xml:space="preserve">0aha00j3.jpg</t>
  </si>
  <si>
    <t xml:space="preserve">http://greatayton.wikidot.com/local--files/photographs-3/0aha00j3.jpg</t>
  </si>
  <si>
    <t xml:space="preserve">Rear of Captain Cook's parents cottage</t>
  </si>
  <si>
    <t xml:space="preserve">0aha00o5.jpg</t>
  </si>
  <si>
    <t xml:space="preserve">http://greatayton.wikidot.com/local--files/photographs-5/0aha00o5.jpg</t>
  </si>
  <si>
    <t xml:space="preserve">Views of Ayton</t>
  </si>
  <si>
    <t xml:space="preserve">0aha00kj.jpg</t>
  </si>
  <si>
    <t xml:space="preserve">http://greatayton.wikidot.com/local--files/photographs-4/0aha00kj.jpg</t>
  </si>
  <si>
    <t xml:space="preserve">'Cook's Cottage' before half was removed in 1928 for road-widening.</t>
  </si>
  <si>
    <t xml:space="preserve">0aha000u.jpg</t>
  </si>
  <si>
    <t xml:space="preserve">http://greatayton.wikidot.com/local--files/photographs-1/0aha000u.jpg</t>
  </si>
  <si>
    <t xml:space="preserve">Cooks Cottage on Bridge Street</t>
  </si>
  <si>
    <t xml:space="preserve">Left to Right: Cook's Cottage; Simpson, David; Simpson, James</t>
  </si>
  <si>
    <t xml:space="preserve">0aha00f7.jpg</t>
  </si>
  <si>
    <t xml:space="preserve">http://greatayton.wikidot.com/local--files/photographs-2/0aha00f7.jpg</t>
  </si>
  <si>
    <t xml:space="preserve">The Simpson family in the garden of 'Cooks Cottage' garden on Bridge Street.
</t>
  </si>
  <si>
    <t xml:space="preserve">0aha00f6.jpg</t>
  </si>
  <si>
    <t xml:space="preserve">http://greatayton.wikidot.com/local--files/photographs-2/0aha00f6.jpg</t>
  </si>
  <si>
    <t xml:space="preserve">Pst Card issued on the bi-centenary of the birth of Captain Cook</t>
  </si>
  <si>
    <t xml:space="preserve">Left to Right: Cook's Museum; Cook's Monument; Cook's Cottage; All Saints Church</t>
  </si>
  <si>
    <t xml:space="preserve">0aha00f8.jpg</t>
  </si>
  <si>
    <t xml:space="preserve">http://greatayton.wikidot.com/local--files/photographs-2/0aha00f8.jpg</t>
  </si>
  <si>
    <t xml:space="preserve">View inside the museum before refurbishment</t>
  </si>
  <si>
    <t xml:space="preserve">0aha00j5.jpg</t>
  </si>
  <si>
    <t xml:space="preserve">http://greatayton.wikidot.com/local--files/photographs-3/0aha00j5.jpg</t>
  </si>
  <si>
    <t xml:space="preserve">Cooks cottage after road was widened</t>
  </si>
  <si>
    <t xml:space="preserve">0aha00l8.jpg</t>
  </si>
  <si>
    <t xml:space="preserve">http://greatayton.wikidot.com/local--files/photographs-4/0aha00l8.jpg</t>
  </si>
  <si>
    <t xml:space="preserve">Captian Cook's cottage</t>
  </si>
  <si>
    <t xml:space="preserve">0aha00ou.jpg</t>
  </si>
  <si>
    <t xml:space="preserve">http://greatayton.wikidot.com/local--files/photographs-5/0aha00ou.jpg</t>
  </si>
  <si>
    <t xml:space="preserve">Captain Cooks cottage after part was demolished to allow for road widening.</t>
  </si>
  <si>
    <t xml:space="preserve">0aha00xs.jpg</t>
  </si>
  <si>
    <t xml:space="preserve">http://greatayton.wikidot.com/local--files/photographs-8/0aha00xs.jpg</t>
  </si>
  <si>
    <t xml:space="preserve">Cook's Cottage, after road widening in 1928</t>
  </si>
  <si>
    <t xml:space="preserve">0aha00a2.jpg</t>
  </si>
  <si>
    <t xml:space="preserve">http://greatayton.wikidot.com/local--files/photographs-1/0aha00a2.jpg</t>
  </si>
  <si>
    <t xml:space="preserve">Hoisting cases of stones of Cook's cottage on a train at Ayton station.</t>
  </si>
  <si>
    <t xml:space="preserve">0aha00gh.jpg</t>
  </si>
  <si>
    <t xml:space="preserve">http://greatayton.wikidot.com/local--files/photographs-3/0aha00gh.jpg</t>
  </si>
  <si>
    <t xml:space="preserve">Stones from Cook's Cottage boxed up and ready for transport to Australia.</t>
  </si>
  <si>
    <t xml:space="preserve">Left to Right: Dixon, William; Dixon, Arnold; Dixon, Annie; Dixon, Hansell</t>
  </si>
  <si>
    <t xml:space="preserve">0aha00de.jpg</t>
  </si>
  <si>
    <t xml:space="preserve">http://greatayton.wikidot.com/local--files/photographs-2/0aha00de.jpg</t>
  </si>
  <si>
    <t xml:space="preserve">Photo of the Obelisk prior to the official unveiling ceremony</t>
  </si>
  <si>
    <t xml:space="preserve">Cook's Cottage Obelisk</t>
  </si>
  <si>
    <t xml:space="preserve">0aha00j6.jpg</t>
  </si>
  <si>
    <t xml:space="preserve">http://greatayton.wikidot.com/local--files/photographs-3/0aha00j6.jpg</t>
  </si>
  <si>
    <t xml:space="preserve">Plan of the site of captain Cook's cottage</t>
  </si>
  <si>
    <t xml:space="preserve">0aha00j7.jpg</t>
  </si>
  <si>
    <t xml:space="preserve">http://greatayton.wikidot.com/local--files/photographs-3/0aha00j7.jpg</t>
  </si>
  <si>
    <t xml:space="preserve">Diagram of the obelisk erected on the site of Captain Cook'scottage</t>
  </si>
  <si>
    <t xml:space="preserve">0aha00j8.jpg</t>
  </si>
  <si>
    <t xml:space="preserve">http://greatayton.wikidot.com/local--files/photographs-3/0aha00j8.jpg</t>
  </si>
  <si>
    <t xml:space="preserve">Cooks cottage, in crates, loaded on goods train bound for Hull and Australia</t>
  </si>
  <si>
    <t xml:space="preserve">Left to Right: Tanfield, Wilson 'Boy'; Howe, Arol; Lack, Ernest</t>
  </si>
  <si>
    <t xml:space="preserve">0aha00o7.jpg</t>
  </si>
  <si>
    <t xml:space="preserve">http://greatayton.wikidot.com/local--files/photographs-5/0aha00o7.jpg</t>
  </si>
  <si>
    <t xml:space="preserve">Cooks cottage, in crates, about to leave Ayton Station for Hull and Australia</t>
  </si>
  <si>
    <t xml:space="preserve">Left to Right: Howe, Arol; Lack, Ernest</t>
  </si>
  <si>
    <t xml:space="preserve">0aha00o8.jpg</t>
  </si>
  <si>
    <t xml:space="preserve">http://greatayton.wikidot.com/local--files/photographs-5/0aha00o8.jpg</t>
  </si>
  <si>
    <t xml:space="preserve">Captain Cook's cottage on Bridge Street</t>
  </si>
  <si>
    <t xml:space="preserve">0aha00jx.jpg</t>
  </si>
  <si>
    <t xml:space="preserve">http://greatayton.wikidot.com/local--files/photographs-4/0aha00jx.jpg</t>
  </si>
  <si>
    <t xml:space="preserve">Post card about Captain Cook</t>
  </si>
  <si>
    <t xml:space="preserve">Left to Right: Cook's Cottage; All Saints Church; Cook, James; Cook's Monument; Schoolroom Museum; Schoolroom Museum</t>
  </si>
  <si>
    <t xml:space="preserve">0aha00i1.jpg</t>
  </si>
  <si>
    <t xml:space="preserve">http://greatayton.wikidot.com/local--files/photographs-3/0aha00i1.jpg</t>
  </si>
  <si>
    <t xml:space="preserve">Schoolroom in museum</t>
  </si>
  <si>
    <t xml:space="preserve">0aha00n2.tif</t>
  </si>
  <si>
    <t xml:space="preserve">http://greatayton.wikidot.com/local--files/photographs-5/0aha00n2.tif</t>
  </si>
  <si>
    <t xml:space="preserve">0aha00gm.jpg</t>
  </si>
  <si>
    <t xml:space="preserve">http://greatayton.wikidot.com/local--files/photographs-3/0aha00gm.jpg</t>
  </si>
  <si>
    <t xml:space="preserve">Cook's mother's headstone</t>
  </si>
  <si>
    <t xml:space="preserve">0aha00u3.jpg</t>
  </si>
  <si>
    <t xml:space="preserve">http://greatayton.wikidot.com/local--files/photographs-7/0aha00u3.jpg</t>
  </si>
  <si>
    <t xml:space="preserve">Captain Cook's monument after being struck by lightning.</t>
  </si>
  <si>
    <t xml:space="preserve">0aha00vx.jpg</t>
  </si>
  <si>
    <t xml:space="preserve">http://greatayton.wikidot.com/local--files/photographs-7/0aha00vx.jpg</t>
  </si>
  <si>
    <t xml:space="preserve">Prince Charles visits Captain Cook museum on 250th anniversary of Cook's birth</t>
  </si>
  <si>
    <t xml:space="preserve">Left to Right: Reader, John; Prince, Charles; Cumbor, Margaret; Walker, Mary; Martin, Arnold; Hodgson, Maurice</t>
  </si>
  <si>
    <t xml:space="preserve">0aha00q7.jpg</t>
  </si>
  <si>
    <t xml:space="preserve">http://greatayton.wikidot.com/local--files/photographs-6/0aha00q7.jpg</t>
  </si>
  <si>
    <t xml:space="preserve">Prince Charles visiting the village on the 200th anniversary of Cook's birth</t>
  </si>
  <si>
    <t xml:space="preserve">Left to Right: Normanby, Marquis of; Prince, Charles; Reader, Mary; Reader, John</t>
  </si>
  <si>
    <t xml:space="preserve">0aha00q8.jpg</t>
  </si>
  <si>
    <t xml:space="preserve">http://greatayton.wikidot.com/local--files/photographs-6/0aha00q8.jpg</t>
  </si>
  <si>
    <t xml:space="preserve">Prince Charles visits village on 200th anniversary of Cook's birth</t>
  </si>
  <si>
    <t xml:space="preserve">Left to Right: George, Caroline; Martin, Leslie; Sigsworth, Eddie; Fry, Sir John; Brand, Winn; Prince, Charles; Reader, John</t>
  </si>
  <si>
    <t xml:space="preserve">0aha00q9.jpg</t>
  </si>
  <si>
    <t xml:space="preserve">http://greatayton.wikidot.com/local--files/photographs-6/0aha00q9.jpg</t>
  </si>
  <si>
    <t xml:space="preserve">Prince Charles visits the village on the 200th anniversary of Cook's birth</t>
  </si>
  <si>
    <t xml:space="preserve">Left to Right: Prince, Charles; Martin, Arnold; Hodgson, Maurice</t>
  </si>
  <si>
    <t xml:space="preserve">0aha00r0.jpg</t>
  </si>
  <si>
    <t xml:space="preserve">http://greatayton.wikidot.com/local--files/photographs-6/0aha00r0.jpg</t>
  </si>
  <si>
    <t xml:space="preserve">Left to Right: Fry, Sir John; Brand, Winn; Cumbor, Margaret; Prince, Charles; Reader, John</t>
  </si>
  <si>
    <t xml:space="preserve">0aha00ra.jpg</t>
  </si>
  <si>
    <t xml:space="preserve">http://greatayton.wikidot.com/local--files/photographs-6/0aha00ra.jpg</t>
  </si>
  <si>
    <t xml:space="preserve">Captain Cooks Monument</t>
  </si>
  <si>
    <t xml:space="preserve">0aha00rx.jpg</t>
  </si>
  <si>
    <t xml:space="preserve">http://greatayton.wikidot.com/local--files/photographs-6/0aha00rx.jpg</t>
  </si>
  <si>
    <t xml:space="preserve">Cooks schoolroom museum</t>
  </si>
  <si>
    <t xml:space="preserve">0aha00pv.jpg</t>
  </si>
  <si>
    <t xml:space="preserve">http://greatayton.wikidot.com/local--files/photographs-6/0aha00pv.jpg</t>
  </si>
  <si>
    <t xml:space="preserve">Nicholas Dimbleby after unveiling his statue of Cook</t>
  </si>
  <si>
    <t xml:space="preserve">Dimbleby, Nicholas</t>
  </si>
  <si>
    <t xml:space="preserve">0aha00gt.jpg</t>
  </si>
  <si>
    <t xml:space="preserve">http://greatayton.wikidot.com/local--files/photographs-3/0aha00gt.jpg</t>
  </si>
  <si>
    <t xml:space="preserve">Maori dancers on High Green celebrating reopening of Cook Museum</t>
  </si>
  <si>
    <t xml:space="preserve">0aha00li.jpg</t>
  </si>
  <si>
    <t xml:space="preserve">http://greatayton.wikidot.com/local--files/photographs-4/0aha00li.jpg</t>
  </si>
  <si>
    <t xml:space="preserve">Maori dancers on High Green celebrating the reopening of the Captain Cook Museum</t>
  </si>
  <si>
    <t xml:space="preserve">0aha00lj.jpg</t>
  </si>
  <si>
    <t xml:space="preserve">http://greatayton.wikidot.com/local--files/photographs-4/0aha00lj.jpg</t>
  </si>
  <si>
    <t xml:space="preserve">Re-opening of the Captain Cook Schoolroom Museum after a Lottery grant</t>
  </si>
  <si>
    <t xml:space="preserve">Left to Right: Coatesworth, Ken; Reader, John; Hague, William</t>
  </si>
  <si>
    <t xml:space="preserve">0aha00gr.jpg</t>
  </si>
  <si>
    <t xml:space="preserve">http://greatayton.wikidot.com/local--files/photographs-3/0aha00gr.jpg</t>
  </si>
  <si>
    <t xml:space="preserve">At unveiling of Captain Cook statue</t>
  </si>
  <si>
    <t xml:space="preserve">Left to Right: Martin, Leslie; Sills, David</t>
  </si>
  <si>
    <t xml:space="preserve">0aha00wd.jpg</t>
  </si>
  <si>
    <t xml:space="preserve">http://greatayton.wikidot.com/local--files/photographs-8/0aha00wd.jpg</t>
  </si>
  <si>
    <t xml:space="preserve">Left to Right: Sills, David; Petch, Donald</t>
  </si>
  <si>
    <t xml:space="preserve">0aha00we.jpg</t>
  </si>
  <si>
    <t xml:space="preserve">http://greatayton.wikidot.com/local--files/photographs-8/0aha00we.jpg</t>
  </si>
  <si>
    <t xml:space="preserve">Opening of revamped museum</t>
  </si>
  <si>
    <t xml:space="preserve">Left to Right: O'Sullivan, Dan; Winterschladen, Richard; Coatesworth, Ken; Hague, William</t>
  </si>
  <si>
    <t xml:space="preserve">0aha00wf.jpg</t>
  </si>
  <si>
    <t xml:space="preserve">http://greatayton.wikidot.com/local--files/photographs-8/0aha00wf.jpg</t>
  </si>
  <si>
    <t xml:space="preserve">At opening of revamped museum</t>
  </si>
  <si>
    <t xml:space="preserve">Left to Right: Reader, John; Hague, William; Coatesworth, Ken</t>
  </si>
  <si>
    <t xml:space="preserve">0aha00wg.jpg</t>
  </si>
  <si>
    <t xml:space="preserve">http://greatayton.wikidot.com/local--files/photographs-8/0aha00wg.jpg</t>
  </si>
  <si>
    <t xml:space="preserve">Crowd at opening of revamped museum</t>
  </si>
  <si>
    <t xml:space="preserve">Houghton, Malcolm</t>
  </si>
  <si>
    <t xml:space="preserve">0aha00wh.jpg</t>
  </si>
  <si>
    <t xml:space="preserve">http://greatayton.wikidot.com/local--files/photographs-8/0aha00wh.jpg</t>
  </si>
  <si>
    <t xml:space="preserve">0aha00wi.jpg</t>
  </si>
  <si>
    <t xml:space="preserve">http://greatayton.wikidot.com/local--files/photographs-8/0aha00wi.jpg</t>
  </si>
  <si>
    <t xml:space="preserve">Maori dancers at opening of revamped museum</t>
  </si>
  <si>
    <t xml:space="preserve">0aha00wj.jpg</t>
  </si>
  <si>
    <t xml:space="preserve">http://greatayton.wikidot.com/local--files/photographs-8/0aha00wj.jpg</t>
  </si>
  <si>
    <t xml:space="preserve">Maypole dancing on High Green at opening of revamped museum</t>
  </si>
  <si>
    <t xml:space="preserve">0aha00wk.jpg</t>
  </si>
  <si>
    <t xml:space="preserve">http://greatayton.wikidot.com/local--files/photographs-8/0aha00wk.jpg</t>
  </si>
  <si>
    <t xml:space="preserve">Crowd watching maypole dancing on High Green at opening of revamped museum</t>
  </si>
  <si>
    <t xml:space="preserve">0aha00wl.jpg</t>
  </si>
  <si>
    <t xml:space="preserve">http://greatayton.wikidot.com/local--files/photographs-8/0aha00wl.jpg</t>
  </si>
  <si>
    <t xml:space="preserve">Left to Right: Davies, Ann; Renwick, Betty; Morgan, Cliff</t>
  </si>
  <si>
    <t xml:space="preserve">0aha00wm.jpg</t>
  </si>
  <si>
    <t xml:space="preserve">http://greatayton.wikidot.com/local--files/photographs-8/0aha00wm.jpg</t>
  </si>
  <si>
    <t xml:space="preserve">Events</t>
  </si>
  <si>
    <t xml:space="preserve">Coronation 1902</t>
  </si>
  <si>
    <t xml:space="preserve">Roseberry Topping</t>
  </si>
  <si>
    <t xml:space="preserve">Beacon on the top of Roseberry Topping, for the Coronation of King Edward VII.</t>
  </si>
  <si>
    <t xml:space="preserve">Left to Right: Ward, Mr (also a gardener at the Grange); Nicholls, Jimmy (Head gardener at the Grange)</t>
  </si>
  <si>
    <t xml:space="preserve">0aha00cd.jpg</t>
  </si>
  <si>
    <t xml:space="preserve">http://greatayton.wikidot.com/local--files/photographs-1/0aha00cd.jpg</t>
  </si>
  <si>
    <t xml:space="preserve">Coronation 1936</t>
  </si>
  <si>
    <t xml:space="preserve">The funeral procession of Mr Petch (Father of Donald) passing the point on the river where he drowned trying to save his son.</t>
  </si>
  <si>
    <t xml:space="preserve">Left to Right: Bottomley, Frank; Readman, Jack; Readman, Beattie; Greenfield, H Rev; Cumbor, Tom; Donaldson, Walter; Scott, John; Keen, Stanley</t>
  </si>
  <si>
    <t xml:space="preserve">0aha00fs.jpg</t>
  </si>
  <si>
    <t xml:space="preserve">http://greatayton.wikidot.com/local--files/photographs-3/0aha00fs.jpg</t>
  </si>
  <si>
    <t xml:space="preserve">Wilf Bickerton as part of the coronation parade</t>
  </si>
  <si>
    <t xml:space="preserve">Bickerton, Wilf</t>
  </si>
  <si>
    <t xml:space="preserve">0aha00qk.jpg</t>
  </si>
  <si>
    <t xml:space="preserve">http://greatayton.wikidot.com/local--files/photographs-6/0aha00qk.jpg</t>
  </si>
  <si>
    <t xml:space="preserve">May Cumbor &amp; Betty Brown - in the fancy dress competition as part of the coronation celebrations</t>
  </si>
  <si>
    <t xml:space="preserve">Left to Right: Brown, Betty; Cumbor, May</t>
  </si>
  <si>
    <t xml:space="preserve">0aha00ql.jpg</t>
  </si>
  <si>
    <t xml:space="preserve">http://greatayton.wikidot.com/local--files/photographs-6/0aha00ql.jpg</t>
  </si>
  <si>
    <t xml:space="preserve">Jack Fletcher &amp; Mrs Simpson in the coronation procession</t>
  </si>
  <si>
    <t xml:space="preserve">Left to Right: Fletcher, Jack; Simpson, Mrs</t>
  </si>
  <si>
    <t xml:space="preserve">0aha00qm.jpg</t>
  </si>
  <si>
    <t xml:space="preserve">http://greatayton.wikidot.com/local--files/photographs-6/0aha00qm.jpg</t>
  </si>
  <si>
    <t xml:space="preserve">Jubilee</t>
  </si>
  <si>
    <t xml:space="preserve">Great Ayton, possibly preparing for the 1897 Jubilee procession through the village.</t>
  </si>
  <si>
    <t xml:space="preserve">0aha000g.jpg</t>
  </si>
  <si>
    <t xml:space="preserve">http://greatayton.wikidot.com/local--files/photographs-1/0aha000g.jpg</t>
  </si>
  <si>
    <t xml:space="preserve">Tea on High Green to mark Queen Victoria's Diamond Jubilee.</t>
  </si>
  <si>
    <t xml:space="preserve">Left to Right: Royal Oak; High Green</t>
  </si>
  <si>
    <t xml:space="preserve">0aha00gi.jpg</t>
  </si>
  <si>
    <t xml:space="preserve">http://greatayton.wikidot.com/local--files/photographs-3/0aha00gi.jpg</t>
  </si>
  <si>
    <t xml:space="preserve">Tea on High Green to celebrate Qeen Victoria's Diamond Jubilee.</t>
  </si>
  <si>
    <t xml:space="preserve">Left to Right: High Green; Friends School</t>
  </si>
  <si>
    <t xml:space="preserve">0aha00gj.jpg</t>
  </si>
  <si>
    <t xml:space="preserve">http://greatayton.wikidot.com/local--files/photographs-3/0aha00gj.jpg</t>
  </si>
  <si>
    <t xml:space="preserve">Celebrations for Queen Victoria Jubillee</t>
  </si>
  <si>
    <t xml:space="preserve">0aha00jn.jpg</t>
  </si>
  <si>
    <t xml:space="preserve">http://greatayton.wikidot.com/local--files/photographs-4/0aha00jn.jpg</t>
  </si>
  <si>
    <t xml:space="preserve">Procession to High Green for Queen Victoria's Jubillee</t>
  </si>
  <si>
    <t xml:space="preserve">0aha00jo.jpg</t>
  </si>
  <si>
    <t xml:space="preserve">http://greatayton.wikidot.com/local--files/photographs-4/0aha00jo.jpg</t>
  </si>
  <si>
    <t xml:space="preserve">Queen Victoria's Diamond Jubillee celebrations on High Green.</t>
  </si>
  <si>
    <t xml:space="preserve">The slightly lower building was a boarding house which later that year was altered and incorporated into the school.
The ivy-clad house is where George Dixon lived when he returned after 18 years in America teaching the slaves.</t>
  </si>
  <si>
    <t xml:space="preserve">0aha00lo.jpg</t>
  </si>
  <si>
    <t xml:space="preserve">http://greatayton.wikidot.com/local--files/photographs-4/0aha00lo.jpg</t>
  </si>
  <si>
    <t xml:space="preserve">Queen Victoria's Diamond Jubilee celebrations on High Green</t>
  </si>
  <si>
    <t xml:space="preserve">0aha00lp.jpg</t>
  </si>
  <si>
    <t xml:space="preserve">http://greatayton.wikidot.com/local--files/photographs-4/0aha00lp.jpg</t>
  </si>
  <si>
    <t xml:space="preserve">The roof of The Royal Oak has not been heightened. The sundial is of some antiquity. 'Billiards' appears over the entrance. Note the coach entrance to stabling. The white wall is Dodsworths' groceries and next Worthy Pearson stationers. The front door and railings belong to Coates, their provision shop window is on and round the corner.</t>
  </si>
  <si>
    <t xml:space="preserve">Stuart, Dr.</t>
  </si>
  <si>
    <t xml:space="preserve">0aha00lq.jpg</t>
  </si>
  <si>
    <t xml:space="preserve">http://greatayton.wikidot.com/local--files/photographs-4/0aha00lq.jpg</t>
  </si>
  <si>
    <t xml:space="preserve">Roseberry bonfire to mark Queen Victoria's Jubilee taken at midnight</t>
  </si>
  <si>
    <t xml:space="preserve">0aha00mj.jpg</t>
  </si>
  <si>
    <t xml:space="preserve">http://greatayton.wikidot.com/local--files/photographs-4/0aha00mj.jpg</t>
  </si>
  <si>
    <t xml:space="preserve">Parade in Great Ayton, celebrating the Silver Jubilee May 6th 1935. From the Silver Jubilee Village Programme 1977.</t>
  </si>
  <si>
    <t xml:space="preserve">Shore, Falty</t>
  </si>
  <si>
    <t xml:space="preserve">0aha00d5.jpg</t>
  </si>
  <si>
    <t xml:space="preserve">http://greatayton.wikidot.com/local--files/photographs-2/0aha00d5.jpg</t>
  </si>
  <si>
    <t xml:space="preserve">Committee who organised the village celebration for the Silver Jubilee of King George VIth</t>
  </si>
  <si>
    <t xml:space="preserve">Left to Right: Bell, W; Bickerton, John; Ash, E W; Martin, Harold; Codling, R; Whitbread, J T; Johnson, Harry; Cumbor, A K; Smith, D; Brown, Herbert; Pettit, J A; Kitching, Alfred Edward; Wood, H L Miss; Fall, S; Fry, John N P</t>
  </si>
  <si>
    <t xml:space="preserve">0aha00fh.jpg</t>
  </si>
  <si>
    <t xml:space="preserve">http://greatayton.wikidot.com/local--files/photographs-2/0aha00fh.jpg</t>
  </si>
  <si>
    <t xml:space="preserve">1937 Jubilee procession</t>
  </si>
  <si>
    <t xml:space="preserve">0aha00o1.jpg</t>
  </si>
  <si>
    <t xml:space="preserve">http://greatayton.wikidot.com/local--files/photographs-5/0aha00o1.jpg</t>
  </si>
  <si>
    <t xml:space="preserve">1937 Jubilee parade</t>
  </si>
  <si>
    <t xml:space="preserve">0aha00o2.jpg</t>
  </si>
  <si>
    <t xml:space="preserve">http://greatayton.wikidot.com/local--files/photographs-5/0aha00o2.jpg</t>
  </si>
  <si>
    <t xml:space="preserve">0aha00oy.jpg</t>
  </si>
  <si>
    <t xml:space="preserve">http://greatayton.wikidot.com/local--files/photographs-5/0aha00oy.jpg</t>
  </si>
  <si>
    <t xml:space="preserve">0aha00oz.jpg</t>
  </si>
  <si>
    <t xml:space="preserve">http://greatayton.wikidot.com/local--files/photographs-5/0aha00oz.jpg</t>
  </si>
  <si>
    <t xml:space="preserve">Other Events of the Silver Jubilee 1977.</t>
  </si>
  <si>
    <t xml:space="preserve">0aha00d1.jpg</t>
  </si>
  <si>
    <t xml:space="preserve">http://greatayton.wikidot.com/local--files/photographs-2/0aha00d1.jpg</t>
  </si>
  <si>
    <t xml:space="preserve">Acknowledgements of Silver Jubilee Programme 1977.</t>
  </si>
  <si>
    <t xml:space="preserve">0aha00d2.jpg</t>
  </si>
  <si>
    <t xml:space="preserve">http://greatayton.wikidot.com/local--files/photographs-2/0aha00d2.jpg</t>
  </si>
  <si>
    <t xml:space="preserve">Guides, Scouts, Brownies and Cubs of Silver Jubilee 1977.</t>
  </si>
  <si>
    <t xml:space="preserve">0aha00d3.jpg</t>
  </si>
  <si>
    <t xml:space="preserve">http://greatayton.wikidot.com/local--files/photographs-2/0aha00d3.jpg</t>
  </si>
  <si>
    <t xml:space="preserve">Jill Ash, Great Ayton Jubilee Queen 1977.</t>
  </si>
  <si>
    <t xml:space="preserve">Ash, Jill</t>
  </si>
  <si>
    <t xml:space="preserve">0aha00d4.jpg</t>
  </si>
  <si>
    <t xml:space="preserve">http://greatayton.wikidot.com/local--files/photographs-2/0aha00d4.jpg</t>
  </si>
  <si>
    <t xml:space="preserve">Bonfire on Roseberry Topping, King Edward VII Coronation Celebration August 9th, 1902. From Silver Jubilee Village Programme, 1977.</t>
  </si>
  <si>
    <t xml:space="preserve">0aha00d6.jpg</t>
  </si>
  <si>
    <t xml:space="preserve">http://greatayton.wikidot.com/local--files/photographs-2/0aha00d6.jpg</t>
  </si>
  <si>
    <t xml:space="preserve">Two well known couples celebrating their Diamond Wedding Anniversary. From Silver Jubilee Village Programme, 1977.</t>
  </si>
  <si>
    <t xml:space="preserve">Left to Right: Kitching, Mrs; Harrison, J. W.; Kitching, Colonel H.; Harrison, Mrs</t>
  </si>
  <si>
    <t xml:space="preserve">0aha00d7.jpg</t>
  </si>
  <si>
    <t xml:space="preserve">http://greatayton.wikidot.com/local--files/photographs-2/0aha00d7.jpg</t>
  </si>
  <si>
    <t xml:space="preserve">Programme Sponsors List (Part1). Silver Jubilee Village Programme, 1977.</t>
  </si>
  <si>
    <t xml:space="preserve">0aha00d8.jpg</t>
  </si>
  <si>
    <t xml:space="preserve">http://greatayton.wikidot.com/local--files/photographs-2/0aha00d8.jpg</t>
  </si>
  <si>
    <t xml:space="preserve">Programme Sponsors List (Part 2). Silver Jubilee Village Programme, 1977.</t>
  </si>
  <si>
    <t xml:space="preserve">0aha00d9.jpg</t>
  </si>
  <si>
    <t xml:space="preserve">http://greatayton.wikidot.com/local--files/photographs-2/0aha00d9.jpg</t>
  </si>
  <si>
    <t xml:space="preserve">Conservative Club</t>
  </si>
  <si>
    <t xml:space="preserve">Silver Jubilee Programme 1977</t>
  </si>
  <si>
    <t xml:space="preserve">Left to Right: Conservative Club; Roseberry Topping</t>
  </si>
  <si>
    <t xml:space="preserve">0aha00dq.jpg</t>
  </si>
  <si>
    <t xml:space="preserve">http://greatayton.wikidot.com/local--files/photographs-2/0aha00dq.jpg</t>
  </si>
  <si>
    <t xml:space="preserve">First page of Jubilee Programme 1977</t>
  </si>
  <si>
    <t xml:space="preserve">0aha00dr.jpg</t>
  </si>
  <si>
    <t xml:space="preserve">http://greatayton.wikidot.com/local--files/photographs-2/0aha00dr.jpg</t>
  </si>
  <si>
    <t xml:space="preserve">Portraits of the Duke of Edinburgh and Queen Elizabeth II in the Silver Jubilee Programme for the village, 1977</t>
  </si>
  <si>
    <t xml:space="preserve">Left to Right: Edinburgh, Prince Philip, Duke of; Queen Elizabeth II</t>
  </si>
  <si>
    <t xml:space="preserve">0aha00ds.jpg</t>
  </si>
  <si>
    <t xml:space="preserve">http://greatayton.wikidot.com/local--files/photographs-2/0aha00ds.jpg</t>
  </si>
  <si>
    <t xml:space="preserve">Personnel of the Committee - Organisations involved in the celebrations.  Jubilee 1977</t>
  </si>
  <si>
    <t xml:space="preserve">0aha00dw.jpg</t>
  </si>
  <si>
    <t xml:space="preserve">http://greatayton.wikidot.com/local--files/photographs-2/0aha00dw.jpg</t>
  </si>
  <si>
    <t xml:space="preserve">General Committe for the Silver Jubilee Celebration in Great Ayton 1977</t>
  </si>
  <si>
    <t xml:space="preserve">Left to Right: Brown, Eric; Appleton, Inga; Brown, Alwyn; Constantine, Jane; Lester, Albert; McLellen, Nancy; Morris, Josie; Kent, David; Imeson, June; Mutter, Mike; Imeson, Miss Dawn; Hardy, Terry; Caton, Audrey</t>
  </si>
  <si>
    <t xml:space="preserve">0aha00dx.jpg</t>
  </si>
  <si>
    <t xml:space="preserve">http://greatayton.wikidot.com/local--files/photographs-2/0aha00dx.jpg</t>
  </si>
  <si>
    <t xml:space="preserve">Presidents and Chairmen of local organisations.
Silver Jubilee Celebrations 1977</t>
  </si>
  <si>
    <t xml:space="preserve">Left to Right: Crosthwaite, Marny; Constantine, Martin</t>
  </si>
  <si>
    <t xml:space="preserve">0aha00dy.jpg</t>
  </si>
  <si>
    <t xml:space="preserve">http://greatayton.wikidot.com/local--files/photographs-2/0aha00dy.jpg</t>
  </si>
  <si>
    <t xml:space="preserve">Silver Jubilee Programme 1977.</t>
  </si>
  <si>
    <t xml:space="preserve">0aha00dz.jpg</t>
  </si>
  <si>
    <t xml:space="preserve">http://greatayton.wikidot.com/local--files/photographs-2/0aha00dz.jpg</t>
  </si>
  <si>
    <t xml:space="preserve">Jubilee procession float on High Green</t>
  </si>
  <si>
    <t xml:space="preserve">Left to Right: Sessa, Ben; Harding, John; Sessa, Heppy</t>
  </si>
  <si>
    <t xml:space="preserve">0aha00oj.jpg</t>
  </si>
  <si>
    <t xml:space="preserve">http://greatayton.wikidot.com/local--files/photographs-5/0aha00oj.jpg</t>
  </si>
  <si>
    <t xml:space="preserve">Float in Jubilee procession</t>
  </si>
  <si>
    <t xml:space="preserve">Left to Right: Dawson, Jane; Sessa, Fred; Holmes-Smith, Juliet; Scaife, Chris; Wright, Les; Sessa, Erica</t>
  </si>
  <si>
    <t xml:space="preserve">0aha00ok.jpg</t>
  </si>
  <si>
    <t xml:space="preserve">http://greatayton.wikidot.com/local--files/photographs-5/0aha00ok.jpg</t>
  </si>
  <si>
    <t xml:space="preserve">Jubilee float in front of Royal Oay Hotel</t>
  </si>
  <si>
    <t xml:space="preserve">Left to Right: Harding, John; Scaife, Chris</t>
  </si>
  <si>
    <t xml:space="preserve">0aha00ol.jpg</t>
  </si>
  <si>
    <t xml:space="preserve">http://greatayton.wikidot.com/local--files/photographs-5/0aha00ol.jpg</t>
  </si>
  <si>
    <t xml:space="preserve">Jubilee parade along High Street</t>
  </si>
  <si>
    <t xml:space="preserve">0aha00om.jpg</t>
  </si>
  <si>
    <t xml:space="preserve">http://greatayton.wikidot.com/local--files/photographs-5/0aha00om.jpg</t>
  </si>
  <si>
    <t xml:space="preserve">Procession to celebrate Queen's Silver Jubilee</t>
  </si>
  <si>
    <t xml:space="preserve">Left to Right: Stainsby, Margaret; Martin, Catherine; Martin, Ruth; Zellweger, Joanne; Sills, Ruth</t>
  </si>
  <si>
    <t xml:space="preserve">0aha00re.jpg</t>
  </si>
  <si>
    <t xml:space="preserve">http://greatayton.wikidot.com/local--files/photographs-6/0aha00re.jpg</t>
  </si>
  <si>
    <t xml:space="preserve">Procession for Queen's Silver Jubilee</t>
  </si>
  <si>
    <t xml:space="preserve">Left to Right: martin, Leslie; Martin, Arnold</t>
  </si>
  <si>
    <t xml:space="preserve">0aha00rf.jpg</t>
  </si>
  <si>
    <t xml:space="preserve">http://greatayton.wikidot.com/local--files/photographs-6/0aha00rf.jpg</t>
  </si>
  <si>
    <t xml:space="preserve">Left to Right: Zellweger, June; Zellweger, Christan; Coatesworth, Ken; Fife, Bert; Fife, Win; Martin, Leslie; Preston, Dick; Martin, Arnold</t>
  </si>
  <si>
    <t xml:space="preserve">0aha00rg.jpg</t>
  </si>
  <si>
    <t xml:space="preserve">http://greatayton.wikidot.com/local--files/photographs-6/0aha00rg.jpg</t>
  </si>
  <si>
    <t xml:space="preserve">Stone Bridge</t>
  </si>
  <si>
    <t xml:space="preserve">Left to Right: Robertson, Lorraine; Buckley, Vicki; O'Sullivan, Katie; Stephens, Kate; Wilkie, Jo; Thompson, Thelma</t>
  </si>
  <si>
    <t xml:space="preserve">0aha00rh.jpg</t>
  </si>
  <si>
    <t xml:space="preserve">http://greatayton.wikidot.com/local--files/photographs-6/0aha00rh.jpg</t>
  </si>
  <si>
    <t xml:space="preserve">Celebration of Queen's golden jubilee.</t>
  </si>
  <si>
    <t xml:space="preserve">0aha00k9.jpg</t>
  </si>
  <si>
    <t xml:space="preserve">http://greatayton.wikidot.com/local--files/photographs-4/0aha00k9.jpg</t>
  </si>
  <si>
    <t xml:space="preserve">Celebration of Queen's golden jubilee. Parade from Low Green to Fete on High Green.</t>
  </si>
  <si>
    <t xml:space="preserve">0aha00l0.jpg</t>
  </si>
  <si>
    <t xml:space="preserve">http://greatayton.wikidot.com/local--files/photographs-4/0aha00l0.jpg</t>
  </si>
  <si>
    <t xml:space="preserve">Queen's golden jubilee. Parade from Low to High Green.</t>
  </si>
  <si>
    <t xml:space="preserve">0aha00la.jpg</t>
  </si>
  <si>
    <t xml:space="preserve">http://greatayton.wikidot.com/local--files/photographs-4/0aha00la.jpg</t>
  </si>
  <si>
    <t xml:space="preserve">Queen's Jubilee celebration. Procession of floats from Low Green to Village fete on High Green.</t>
  </si>
  <si>
    <t xml:space="preserve">0aha00lb.jpg</t>
  </si>
  <si>
    <t xml:space="preserve">http://greatayton.wikidot.com/local--files/photographs-4/0aha00lb.jpg</t>
  </si>
  <si>
    <t xml:space="preserve">Queen's Jubilee. Crowds following floats to Village fete on High Green.</t>
  </si>
  <si>
    <t xml:space="preserve">0aha00lc.jpg</t>
  </si>
  <si>
    <t xml:space="preserve">http://greatayton.wikidot.com/local--files/photographs-4/0aha00lc.jpg</t>
  </si>
  <si>
    <t xml:space="preserve">Village fete</t>
  </si>
  <si>
    <t xml:space="preserve">Waterfall Terrace</t>
  </si>
  <si>
    <t xml:space="preserve">Great Ayton Carnival 1926.  Parade going up the High Street.  Claude Carter on the horse, as King of the Carnival, with Tom Cumbor leading the horse.</t>
  </si>
  <si>
    <t xml:space="preserve">Left to Right: Carter, Claude; Cumbor, Tom</t>
  </si>
  <si>
    <t xml:space="preserve">0aha00cp.jpg</t>
  </si>
  <si>
    <t xml:space="preserve">http://greatayton.wikidot.com/local--files/photographs-2/0aha00cp.jpg</t>
  </si>
  <si>
    <t xml:space="preserve">Roseberry School float, village fete, June 1998.</t>
  </si>
  <si>
    <t xml:space="preserve">Left to Right: Sturdy, Lynn; Heath, Robert.; Hollins, Sheila.</t>
  </si>
  <si>
    <t xml:space="preserve">0aha00gv.jpg</t>
  </si>
  <si>
    <t xml:space="preserve">http://greatayton.wikidot.com/local--files/photographs-3/0aha00gv.jpg</t>
  </si>
  <si>
    <t xml:space="preserve">Parish Council Christmas float,1999.</t>
  </si>
  <si>
    <t xml:space="preserve">Left to Right: Stevens, Margaret; Holden, Louise.; Imeson, June; Groves, Len.; Bell, Peter.; Greenwell, Frances.</t>
  </si>
  <si>
    <t xml:space="preserve">0aha00gw.jpg</t>
  </si>
  <si>
    <t xml:space="preserve">http://greatayton.wikidot.com/local--files/photographs-3/0aha00gw.jpg</t>
  </si>
  <si>
    <t xml:space="preserve">Guides' float, village fete, 2000.</t>
  </si>
  <si>
    <t xml:space="preserve">Left to Right: Scott, Mary; Harrison, Julie; Van Loo, Adrian; Van Loo, Mary; Van Loo, Francis; Stephenson, Alan</t>
  </si>
  <si>
    <t xml:space="preserve">0aha00g8.jpg</t>
  </si>
  <si>
    <t xml:space="preserve">http://greatayton.wikidot.com/local--files/photographs-3/0aha00g8.jpg</t>
  </si>
  <si>
    <t xml:space="preserve">Margaret Mawston, village fete,2000.</t>
  </si>
  <si>
    <t xml:space="preserve">Mawston, Margaret.</t>
  </si>
  <si>
    <t xml:space="preserve">0aha00gx.jpg</t>
  </si>
  <si>
    <t xml:space="preserve">http://greatayton.wikidot.com/local--files/photographs-3/0aha00gx.jpg</t>
  </si>
  <si>
    <t xml:space="preserve">Village fete - procession of floats</t>
  </si>
  <si>
    <t xml:space="preserve">Left to Right: Breckon, Betty; Walker, Inga</t>
  </si>
  <si>
    <t xml:space="preserve">0aha00s0.jpg</t>
  </si>
  <si>
    <t xml:space="preserve">http://greatayton.wikidot.com/local--files/photographs-6/0aha00s0.jpg</t>
  </si>
  <si>
    <t xml:space="preserve">Village fete 2000 - procession of floats</t>
  </si>
  <si>
    <t xml:space="preserve">0aha00sa.jpg</t>
  </si>
  <si>
    <t xml:space="preserve">http://greatayton.wikidot.com/local--files/photographs-6/0aha00sa.jpg</t>
  </si>
  <si>
    <t xml:space="preserve">Village Fete parade WI float 'Calendar Girls'</t>
  </si>
  <si>
    <t xml:space="preserve">Left to Right: Breckon, Betty; Walker, Inga; Walker, Arthur</t>
  </si>
  <si>
    <t xml:space="preserve">0aha00se.jpg</t>
  </si>
  <si>
    <t xml:space="preserve">http://greatayton.wikidot.com/local--files/photographs-6/0aha00se.jpg</t>
  </si>
  <si>
    <t xml:space="preserve">Village fete procession of floats</t>
  </si>
  <si>
    <t xml:space="preserve">0aha00r9.jpg</t>
  </si>
  <si>
    <t xml:space="preserve">http://greatayton.wikidot.com/local--files/photographs-6/0aha00r9.jpg</t>
  </si>
  <si>
    <t xml:space="preserve">WI float in Village Fete procession of floats.</t>
  </si>
  <si>
    <t xml:space="preserve">Left to Right: Myers, Carol; Walker, Inga; Breckon, Betty</t>
  </si>
  <si>
    <t xml:space="preserve">0aha00sf.jpg</t>
  </si>
  <si>
    <t xml:space="preserve">http://greatayton.wikidot.com/local--files/photographs-6/0aha00sf.jpg</t>
  </si>
  <si>
    <t xml:space="preserve">WI float in procession for Village Fete</t>
  </si>
  <si>
    <t xml:space="preserve">0aha00sg.jpg</t>
  </si>
  <si>
    <t xml:space="preserve">http://greatayton.wikidot.com/local--files/photographs-6/0aha00sg.jpg</t>
  </si>
  <si>
    <t xml:space="preserve">A dance in the 1950s in the Parochial Hall (?)</t>
  </si>
  <si>
    <t xml:space="preserve">0aha00k4.jpg</t>
  </si>
  <si>
    <t xml:space="preserve">http://greatayton.wikidot.com/local--files/photographs-4/0aha00k4.jpg</t>
  </si>
  <si>
    <t xml:space="preserve">Great Ayton mens' outing</t>
  </si>
  <si>
    <t xml:space="preserve">0aha00xc.jpg</t>
  </si>
  <si>
    <t xml:space="preserve">http://greatayton.wikidot.com/local--files/photographs-8/0aha00xc.jpg</t>
  </si>
  <si>
    <t xml:space="preserve">Bulb planting on the river bank near the Conservative Club</t>
  </si>
  <si>
    <t xml:space="preserve">Left to Right: Cumbor, A K; Jackson, Ernie</t>
  </si>
  <si>
    <t xml:space="preserve">0aha00hh.jpg</t>
  </si>
  <si>
    <t xml:space="preserve">http://greatayton.wikidot.com/local--files/photographs-3/0aha00hh.jpg</t>
  </si>
  <si>
    <t xml:space="preserve">Fair on Low Green</t>
  </si>
  <si>
    <t xml:space="preserve">0aha00v8.jpg</t>
  </si>
  <si>
    <t xml:space="preserve">http://greatayton.wikidot.com/local--files/photographs-7/0aha00v8.jpg</t>
  </si>
  <si>
    <t xml:space="preserve">Fletcher's Farm</t>
  </si>
  <si>
    <t xml:space="preserve">Point to point race at Fletcher's Farm Little Ayton.</t>
  </si>
  <si>
    <t xml:space="preserve">0aha00v1.jpg</t>
  </si>
  <si>
    <t xml:space="preserve">http://greatayton.wikidot.com/local--files/photographs-7/0aha00v1.jpg</t>
  </si>
  <si>
    <t xml:space="preserve">Meeting of the hunt on Boxing Day</t>
  </si>
  <si>
    <t xml:space="preserve">0aha00ri.jpg</t>
  </si>
  <si>
    <t xml:space="preserve">http://greatayton.wikidot.com/local--files/photographs-6/0aha00ri.jpg</t>
  </si>
  <si>
    <t xml:space="preserve">Visit of Princess Margaret to open new coffee lounge at Christ Church</t>
  </si>
  <si>
    <t xml:space="preserve">Left to Right: Appleyard, Rev. Ted; Readman, Kay; Princess, Margaret</t>
  </si>
  <si>
    <t xml:space="preserve">0aha00ov.jpg</t>
  </si>
  <si>
    <t xml:space="preserve">http://greatayton.wikidot.com/local--files/photographs-5/0aha00ov.jpg</t>
  </si>
  <si>
    <t xml:space="preserve">0aha00ow.jpg</t>
  </si>
  <si>
    <t xml:space="preserve">http://greatayton.wikidot.com/local--files/photographs-5/0aha00ow.jpg</t>
  </si>
  <si>
    <t xml:space="preserve">Presentation from the Cumbor family of a seat on Low Green.</t>
  </si>
  <si>
    <t xml:space="preserve">Left to Right: Martin, Harold; Cumbor, Jean; Lamb, Peta; Cumbor, A K; Lamb, Ridley; Cumbor, D C; Martin, George; Martin, Leslie; Brown, Eric; Taylor, David; Groves, Len.</t>
  </si>
  <si>
    <t xml:space="preserve">0aha00jq.jpg</t>
  </si>
  <si>
    <t xml:space="preserve">http://greatayton.wikidot.com/local--files/photographs-4/0aha00jq.jpg</t>
  </si>
  <si>
    <t xml:space="preserve">Spectators at the duck race</t>
  </si>
  <si>
    <t xml:space="preserve">0aha00p1.jpg</t>
  </si>
  <si>
    <t xml:space="preserve">http://greatayton.wikidot.com/local--files/photographs-5/0aha00p1.jpg</t>
  </si>
  <si>
    <t xml:space="preserve">Start of duck race through village</t>
  </si>
  <si>
    <t xml:space="preserve">0aha00py.jpg</t>
  </si>
  <si>
    <t xml:space="preserve">http://greatayton.wikidot.com/local--files/photographs-6/0aha00py.jpg</t>
  </si>
  <si>
    <t xml:space="preserve">Release of the ducks in the race</t>
  </si>
  <si>
    <t xml:space="preserve">0aha00pz.jpg</t>
  </si>
  <si>
    <t xml:space="preserve">http://greatayton.wikidot.com/local--files/photographs-6/0aha00pz.jpg</t>
  </si>
  <si>
    <t xml:space="preserve">Shrove Tuesday pancake race 1987</t>
  </si>
  <si>
    <t xml:space="preserve">McConnon, Barry</t>
  </si>
  <si>
    <t xml:space="preserve">0aha00pj.jpg</t>
  </si>
  <si>
    <t xml:space="preserve">http://greatayton.wikidot.com/local--files/photographs-5/0aha00pj.jpg</t>
  </si>
  <si>
    <t xml:space="preserve">Village pancake race Shrove Tuesday 1988</t>
  </si>
  <si>
    <t xml:space="preserve">Left to Right: Sills, Catherine; Thompson, Beth</t>
  </si>
  <si>
    <t xml:space="preserve">0aha00pr.jpg</t>
  </si>
  <si>
    <t xml:space="preserve">http://greatayton.wikidot.com/local--files/photographs-5/0aha00pr.jpg</t>
  </si>
  <si>
    <t xml:space="preserve">Boxing Day Meet</t>
  </si>
  <si>
    <t xml:space="preserve">0aha00gu.jpg</t>
  </si>
  <si>
    <t xml:space="preserve">http://greatayton.wikidot.com/local--files/photographs-3/0aha00gu.jpg</t>
  </si>
  <si>
    <t xml:space="preserve">Individual</t>
  </si>
  <si>
    <t xml:space="preserve">The wedding party of Theodore Fry and Sophia Pease at Cleveland Lodge</t>
  </si>
  <si>
    <t xml:space="preserve">Left to Right: Cleveland Lodge; Fry, Theodore Penrose; Pease, Sophia</t>
  </si>
  <si>
    <t xml:space="preserve">0aha00ae.jpg</t>
  </si>
  <si>
    <t xml:space="preserve">http://greatayton.wikidot.com/local--files/photographs-1/0aha00ae.jpg</t>
  </si>
  <si>
    <t xml:space="preserve">Humphrey Sanderson (1800-1875), constable and churchwarden of Great Ayton for many years. A photo taken by Bob Evans from the oil painting owned by a descendant, Mrs Annie Cossey.</t>
  </si>
  <si>
    <t xml:space="preserve">Sanderson, Humphrey</t>
  </si>
  <si>
    <t xml:space="preserve">0aha0001.jpg</t>
  </si>
  <si>
    <t xml:space="preserve">http://greatayton.wikidot.com/local--files/photographs-1/0aha0001.jpg</t>
  </si>
  <si>
    <t xml:space="preserve">Mr Thomas Cumbor, father of Winnie, AK, etc.  Farmed at Langbaurgh Farm from 1898 until his death in 1904 at the age of 53years.</t>
  </si>
  <si>
    <t xml:space="preserve">Cumbor, Thomas</t>
  </si>
  <si>
    <t xml:space="preserve">0aha00cq.jpg</t>
  </si>
  <si>
    <t xml:space="preserve">http://greatayton.wikidot.com/local--files/photographs-2/0aha00cq.jpg</t>
  </si>
  <si>
    <t xml:space="preserve">Charlie Dixon canoeing upstream from the waterfall on River Level</t>
  </si>
  <si>
    <t xml:space="preserve">Dixon, Charlie</t>
  </si>
  <si>
    <t xml:space="preserve">0aha00nl.jpg</t>
  </si>
  <si>
    <t xml:space="preserve">http://greatayton.wikidot.com/local--files/photographs-5/0aha00nl.jpg</t>
  </si>
  <si>
    <t xml:space="preserve">The Thistlethwaite family.</t>
  </si>
  <si>
    <t xml:space="preserve">Left to Right: Thistlethwaite, Peter; Thistlethwaite, Helen; Thistlethwaite, Mrs</t>
  </si>
  <si>
    <t xml:space="preserve">0aha00gl.jpg</t>
  </si>
  <si>
    <t xml:space="preserve">http://greatayton.wikidot.com/local--files/photographs-3/0aha00gl.jpg</t>
  </si>
  <si>
    <t xml:space="preserve">William Henry Thistlethwaite</t>
  </si>
  <si>
    <t xml:space="preserve">Thistlethwaite, William</t>
  </si>
  <si>
    <t xml:space="preserve">0aha00mg.jpg</t>
  </si>
  <si>
    <t xml:space="preserve">http://greatayton.wikidot.com/local--files/photographs-4/0aha00mg.jpg</t>
  </si>
  <si>
    <t xml:space="preserve">Picnic at Gribdale Gate 1894</t>
  </si>
  <si>
    <t xml:space="preserve">0aha00nf.jpg</t>
  </si>
  <si>
    <t xml:space="preserve">http://greatayton.wikidot.com/local--files/photographs-5/0aha00nf.jpg</t>
  </si>
  <si>
    <t xml:space="preserve">Jeremiah Thistlethwaite and his sister Margaret Cleminson.</t>
  </si>
  <si>
    <t xml:space="preserve">Margaret and her daughters kept a bakers and confectioners shop on he corner where the Post Office was.</t>
  </si>
  <si>
    <t xml:space="preserve">Left to Right: Cleminson, Margaret; Thistlethwaite, Jeremiah</t>
  </si>
  <si>
    <t xml:space="preserve">0aha00ls.jpg</t>
  </si>
  <si>
    <t xml:space="preserve">http://greatayton.wikidot.com/local--files/photographs-4/0aha00ls.jpg</t>
  </si>
  <si>
    <t xml:space="preserve">Martin Rieck's father was a tea planter. He married a Jamaican and had a son and a daughter. he got martin into Uncle John's School, a paying pupil about 14 years old. After a while the tea manager cheated them and they had no money. Martin was bathing somewhere and got paralysis but they took him back to the school for nothing and when he was about 17 he began to help the boys with their lessons.</t>
  </si>
  <si>
    <t xml:space="preserve">Rieck, Martin</t>
  </si>
  <si>
    <t xml:space="preserve">0aha00md.jpg</t>
  </si>
  <si>
    <t xml:space="preserve">http://greatayton.wikidot.com/local--files/photographs-4/0aha00md.jpg</t>
  </si>
  <si>
    <t xml:space="preserve">John Lowther, first uniformed police officer in Ayton.</t>
  </si>
  <si>
    <t xml:space="preserve">Lowther, John</t>
  </si>
  <si>
    <t xml:space="preserve">0aha00mh.jpg</t>
  </si>
  <si>
    <t xml:space="preserve">http://greatayton.wikidot.com/local--files/photographs-4/0aha00mh.jpg</t>
  </si>
  <si>
    <t xml:space="preserve">Maycroft family outside the Recess Newton Road</t>
  </si>
  <si>
    <t xml:space="preserve">Left to Right: Maycroft, Fanny; Maycroft, Bina; Maycroft, Mary; Maycroft, Tom</t>
  </si>
  <si>
    <t xml:space="preserve">0aha00ko.jpg</t>
  </si>
  <si>
    <t xml:space="preserve">http://greatayton.wikidot.com/local--files/photographs-4/0aha00ko.jpg</t>
  </si>
  <si>
    <t xml:space="preserve">Four domestic servants from Ayton Hall</t>
  </si>
  <si>
    <t xml:space="preserve">0aha00ar.jpg</t>
  </si>
  <si>
    <t xml:space="preserve">http://greatayton.wikidot.com/local--files/photographs-1/0aha00ar.jpg</t>
  </si>
  <si>
    <t xml:space="preserve">Robert Dunning driving his father's trap</t>
  </si>
  <si>
    <t xml:space="preserve">Dunning, Robert</t>
  </si>
  <si>
    <t xml:space="preserve">0aha00at.jpg</t>
  </si>
  <si>
    <t xml:space="preserve">http://greatayton.wikidot.com/local--files/photographs-1/0aha00at.jpg</t>
  </si>
  <si>
    <t xml:space="preserve">Sunneyfield</t>
  </si>
  <si>
    <t xml:space="preserve">Death of Mr Mountain, local painter &amp; decorator.</t>
  </si>
  <si>
    <t xml:space="preserve">Mountain, Mr</t>
  </si>
  <si>
    <t xml:space="preserve">0aha00in.jpg</t>
  </si>
  <si>
    <t xml:space="preserve">http://greatayton.wikidot.com/local--files/photographs-3/0aha00in.jpg</t>
  </si>
  <si>
    <t xml:space="preserve">Cobbler Jackson who repaired shoes at Ayton School</t>
  </si>
  <si>
    <t xml:space="preserve">Jackson, Cobbler</t>
  </si>
  <si>
    <t xml:space="preserve">0aha00jl.jpg</t>
  </si>
  <si>
    <t xml:space="preserve">http://greatayton.wikidot.com/local--files/photographs-4/0aha00jl.jpg</t>
  </si>
  <si>
    <t xml:space="preserve">'Barber' Jackson cutting boys hair at Ayton School</t>
  </si>
  <si>
    <t xml:space="preserve">Jackson, Barber</t>
  </si>
  <si>
    <t xml:space="preserve">0aha00jm.jpg</t>
  </si>
  <si>
    <t xml:space="preserve">http://greatayton.wikidot.com/local--files/photographs-4/0aha00jm.jpg</t>
  </si>
  <si>
    <t xml:space="preserve">Eastbrook</t>
  </si>
  <si>
    <t xml:space="preserve">Mrs Anna Easton outside Eastbrook (at western end of Low Green on Stokesley Road)</t>
  </si>
  <si>
    <t xml:space="preserve">Easton, Anna</t>
  </si>
  <si>
    <t xml:space="preserve">0aha00kn.jpg</t>
  </si>
  <si>
    <t xml:space="preserve">http://greatayton.wikidot.com/local--files/photographs-4/0aha00kn.jpg</t>
  </si>
  <si>
    <t xml:space="preserve">Winnie (aged 4) riding Polly, the pony.  Raymond Cumbor, her brother, is holding the reins.</t>
  </si>
  <si>
    <t xml:space="preserve">Left to Right: Cumbor, Raymond; Carter, Winifred; Langbaurgh Farm</t>
  </si>
  <si>
    <t xml:space="preserve">0aha00ct.jpg</t>
  </si>
  <si>
    <t xml:space="preserve">http://greatayton.wikidot.com/local--files/photographs-2/0aha00ct.jpg</t>
  </si>
  <si>
    <t xml:space="preserve">Sarah Annie Simpson and son James</t>
  </si>
  <si>
    <t xml:space="preserve">Left to Right: Simpson, James; Simpson, Sarah Annie</t>
  </si>
  <si>
    <t xml:space="preserve">0aha00jp.jpg</t>
  </si>
  <si>
    <t xml:space="preserve">http://greatayton.wikidot.com/local--files/photographs-4/0aha00jp.jpg</t>
  </si>
  <si>
    <t xml:space="preserve">Winnie Carter (nee Cumbor) as a child outside her home at Langbaurgh Farm.</t>
  </si>
  <si>
    <t xml:space="preserve">Left to Right: Carter, Winifred; Langbaurgh Farm</t>
  </si>
  <si>
    <t xml:space="preserve">0aha00cg.jpg</t>
  </si>
  <si>
    <t xml:space="preserve">http://greatayton.wikidot.com/local--files/photographs-2/0aha00cg.jpg</t>
  </si>
  <si>
    <t xml:space="preserve">Tom Wilson &amp; John Burton standing outside the shop on Waterfall Terrace</t>
  </si>
  <si>
    <t xml:space="preserve">Left to Right: Wilson, Tom; Burton, Jack</t>
  </si>
  <si>
    <t xml:space="preserve">0aha00ku.jpg</t>
  </si>
  <si>
    <t xml:space="preserve">http://greatayton.wikidot.com/local--files/photographs-4/0aha00ku.jpg</t>
  </si>
  <si>
    <t xml:space="preserve">Freddie Cumbor, aged 4 with Winifred Cumbor (his aunt) aged 15.  Freddie went to live in Australia.  Winnie married Claude Carter in 1961.</t>
  </si>
  <si>
    <t xml:space="preserve">Left to Right: Cumbor, Freddie; Carter, Winifred</t>
  </si>
  <si>
    <t xml:space="preserve">0aha00dl.jpg</t>
  </si>
  <si>
    <t xml:space="preserve">http://greatayton.wikidot.com/local--files/photographs-2/0aha00dl.jpg</t>
  </si>
  <si>
    <t xml:space="preserve">John William Henry Russell at Gribdale</t>
  </si>
  <si>
    <t xml:space="preserve">John William Henry Russell was born in Rosedale and moved to Ayton to work in the mines there.</t>
  </si>
  <si>
    <t xml:space="preserve">Russell, John</t>
  </si>
  <si>
    <t xml:space="preserve">0aha00t5.jpg</t>
  </si>
  <si>
    <t xml:space="preserve">http://greatayton.wikidot.com/local--files/photographs-7/0aha00t5.jpg</t>
  </si>
  <si>
    <t xml:space="preserve">Winnie Cumbor, aged 17; Freddie Cumbor (her nephew) aged 6; and Annie Cumbor (her sister) aged 28.  Fred now lives in Australia.</t>
  </si>
  <si>
    <t xml:space="preserve">Left to Right: Carter, Winifred; Cumbor, Freddie; Cumbor, Eliza Annie</t>
  </si>
  <si>
    <t xml:space="preserve">0aha00dj.jpg</t>
  </si>
  <si>
    <t xml:space="preserve">http://greatayton.wikidot.com/local--files/photographs-2/0aha00dj.jpg</t>
  </si>
  <si>
    <t xml:space="preserve">Miss Winifred Cumbor (later Mrs Claude Carter) aged 17.</t>
  </si>
  <si>
    <t xml:space="preserve">0aha00dk.jpg</t>
  </si>
  <si>
    <t xml:space="preserve">http://greatayton.wikidot.com/local--files/photographs-2/0aha00dk.jpg</t>
  </si>
  <si>
    <t xml:space="preserve">Sunnyfield</t>
  </si>
  <si>
    <t xml:space="preserve">Emily, Annie &amp; Nora Mountain daughters of Mr &amp; Mrs J Mountain.</t>
  </si>
  <si>
    <t xml:space="preserve">Left to Right: Mountain, Annie; Mountain, Emily; Mountain, Nora Miss</t>
  </si>
  <si>
    <t xml:space="preserve">0aha00io.jpg</t>
  </si>
  <si>
    <t xml:space="preserve">http://greatayton.wikidot.com/local--files/photographs-3/0aha00io.jpg</t>
  </si>
  <si>
    <t xml:space="preserve">Wedding photo of George &amp; Annie Postill</t>
  </si>
  <si>
    <t xml:space="preserve">Left to Right: Cumbor, May; Postill, Annie; Postill, George; Postill, Jane; Bradley, Maggie</t>
  </si>
  <si>
    <t xml:space="preserve">0aha00qq.jpg</t>
  </si>
  <si>
    <t xml:space="preserve">http://greatayton.wikidot.com/local--files/photographs-6/0aha00qq.jpg</t>
  </si>
  <si>
    <t xml:space="preserve">Group of reservists in Great Ayton</t>
  </si>
  <si>
    <t xml:space="preserve">Johnstone, George Hopper</t>
  </si>
  <si>
    <t xml:space="preserve">0aha00s6.jpg</t>
  </si>
  <si>
    <t xml:space="preserve">http://greatayton.wikidot.com/local--files/photographs-6/0aha00s6.jpg</t>
  </si>
  <si>
    <t xml:space="preserve">Annie Ward-Thompson, Gt Ayton councillor for many years. Maiden name Wilson. Mother was a Johnstone.</t>
  </si>
  <si>
    <t xml:space="preserve">Wilson, Annie</t>
  </si>
  <si>
    <t xml:space="preserve">0aha00s7.jpg</t>
  </si>
  <si>
    <t xml:space="preserve">http://greatayton.wikidot.com/local--files/photographs-6/0aha00s7.jpg</t>
  </si>
  <si>
    <t xml:space="preserve">Mrs Eliza Annie Cumbor, of Langbaurgh Farm and Mr Mawson, who used to rent Langbaurgh Cottage as a holiday home.  He was the father of Winnie's best friend, Agnes. '' He went to Australia to look for gold, and found lots in 'Mawson's Field'.''</t>
  </si>
  <si>
    <t xml:space="preserve">Left to Right: Mawson, Mr; Cumbor, Eliza Annie</t>
  </si>
  <si>
    <t xml:space="preserve">0aha00cr.jpg</t>
  </si>
  <si>
    <t xml:space="preserve">http://greatayton.wikidot.com/local--files/photographs-2/0aha00cr.jpg</t>
  </si>
  <si>
    <t xml:space="preserve">Joe Hammond with Colonel Kitching's horse outside Ayton Firs</t>
  </si>
  <si>
    <t xml:space="preserve">Hammond, Joe</t>
  </si>
  <si>
    <t xml:space="preserve">0aha00s2.jpg</t>
  </si>
  <si>
    <t xml:space="preserve">http://greatayton.wikidot.com/local--files/photographs-6/0aha00s2.jpg</t>
  </si>
  <si>
    <t xml:space="preserve">Will Kitching on Frankfield Place</t>
  </si>
  <si>
    <t xml:space="preserve">Kitching, Will</t>
  </si>
  <si>
    <t xml:space="preserve">0aha00oe.jpg</t>
  </si>
  <si>
    <t xml:space="preserve">http://greatayton.wikidot.com/local--files/photographs-5/0aha00oe.jpg</t>
  </si>
  <si>
    <t xml:space="preserve">Lilian Johnstone (married name Ollerhead)</t>
  </si>
  <si>
    <t xml:space="preserve">Johnstone, Lilian</t>
  </si>
  <si>
    <t xml:space="preserve">0aha00r1.jpg</t>
  </si>
  <si>
    <t xml:space="preserve">http://greatayton.wikidot.com/local--files/photographs-6/0aha00r1.jpg</t>
  </si>
  <si>
    <t xml:space="preserve">Crown cottages</t>
  </si>
  <si>
    <t xml:space="preserve">The Jackson family in front of Crown cottages (opposite Marwood School), and in front of Caractacus Jackson's barber's shop</t>
  </si>
  <si>
    <t xml:space="preserve">Left to Right: Crown Cottages; Jackson, Mrs O; Jackson, Oliver; Jackson, Caractacus</t>
  </si>
  <si>
    <t xml:space="preserve">0aha00as.jpg</t>
  </si>
  <si>
    <t xml:space="preserve">http://greatayton.wikidot.com/local--files/photographs-1/0aha00as.jpg</t>
  </si>
  <si>
    <t xml:space="preserve">P C John Blakey - village 'Bobby' in Great Ayton late 1920's early 1930's</t>
  </si>
  <si>
    <t xml:space="preserve">Blakey, John</t>
  </si>
  <si>
    <t xml:space="preserve">0aha00w1.jpg</t>
  </si>
  <si>
    <t xml:space="preserve">http://greatayton.wikidot.com/local--files/photographs-8/0aha00w1.jpg</t>
  </si>
  <si>
    <t xml:space="preserve">Wedding of Harry Pearson &amp; Dora Robinson outside Rosehill Chapel</t>
  </si>
  <si>
    <t xml:space="preserve">Left to Right: Pearson, Harry; Robinson, Dora</t>
  </si>
  <si>
    <t xml:space="preserve">0aha00ws.jpg</t>
  </si>
  <si>
    <t xml:space="preserve">http://greatayton.wikidot.com/local--files/photographs-8/0aha00ws.jpg</t>
  </si>
  <si>
    <t xml:space="preserve">Margaret &amp; Teddy Cumbor with Josie Morris at School Farm</t>
  </si>
  <si>
    <t xml:space="preserve">Left to Right: Morris, Josie; Cumbor, Teddy; Cumbor, Margaret</t>
  </si>
  <si>
    <t xml:space="preserve">0aha00qp.jpg</t>
  </si>
  <si>
    <t xml:space="preserve">http://greatayton.wikidot.com/local--files/photographs-6/0aha00qp.jpg</t>
  </si>
  <si>
    <t xml:space="preserve">Wedding of Esther Pettit &amp; Maurice Stockdale at Rosehill Chapel</t>
  </si>
  <si>
    <t xml:space="preserve">Left to Right: Pettit, Esther; Bell, Rev</t>
  </si>
  <si>
    <t xml:space="preserve">0aha00wp.jpg</t>
  </si>
  <si>
    <t xml:space="preserve">http://greatayton.wikidot.com/local--files/photographs-8/0aha00wp.jpg</t>
  </si>
  <si>
    <t xml:space="preserve">Wedding of Esther Pettit &amp; Maurice Stockdale</t>
  </si>
  <si>
    <t xml:space="preserve">Left to Right: Stockdale, Maurice; Pettit, Esther</t>
  </si>
  <si>
    <t xml:space="preserve">0aha00wq.jpg</t>
  </si>
  <si>
    <t xml:space="preserve">http://greatayton.wikidot.com/local--files/photographs-8/0aha00wq.jpg</t>
  </si>
  <si>
    <t xml:space="preserve">Wedding of Esther Pettit &amp; Maurice Stockdale at front of Rosehill Chapel</t>
  </si>
  <si>
    <t xml:space="preserve">0aha00wr.jpg</t>
  </si>
  <si>
    <t xml:space="preserve">http://greatayton.wikidot.com/local--files/photographs-8/0aha00wr.jpg</t>
  </si>
  <si>
    <t xml:space="preserve">Elizabeth Johnstone (born 1927) &amp; grand-daughter Amy Margaret Lilian Johnstone (married name Spink)</t>
  </si>
  <si>
    <t xml:space="preserve">Left to Right: Johnstone, Elizabeth; Johnstone, Lilian</t>
  </si>
  <si>
    <t xml:space="preserve">0aha00rz.jpg</t>
  </si>
  <si>
    <t xml:space="preserve">http://greatayton.wikidot.com/local--files/photographs-6/0aha00rz.jpg</t>
  </si>
  <si>
    <t xml:space="preserve">Emily Mountain</t>
  </si>
  <si>
    <t xml:space="preserve">Mountain, Emily</t>
  </si>
  <si>
    <t xml:space="preserve">0aha00ip.jpg</t>
  </si>
  <si>
    <t xml:space="preserve">http://greatayton.wikidot.com/local--files/photographs-3/0aha00ip.jpg</t>
  </si>
  <si>
    <t xml:space="preserve">Charles, James &amp; Albert Rolfe</t>
  </si>
  <si>
    <t xml:space="preserve">Left to Right: Rolfe, Charles; Rolfe, Albert; Rolfe, James</t>
  </si>
  <si>
    <t xml:space="preserve">0aha00ir.jpg</t>
  </si>
  <si>
    <t xml:space="preserve">http://greatayton.wikidot.com/local--files/photographs-3/0aha00ir.jpg</t>
  </si>
  <si>
    <t xml:space="preserve">Wedding of ?</t>
  </si>
  <si>
    <t xml:space="preserve">Left to Right: Kitching, Sylvia; Kitching, Will; Kitching, Joe</t>
  </si>
  <si>
    <t xml:space="preserve">0aha00od.jpg</t>
  </si>
  <si>
    <t xml:space="preserve">http://greatayton.wikidot.com/local--files/photographs-5/0aha00od.jpg</t>
  </si>
  <si>
    <t xml:space="preserve">Mrs Eliza Annie Cumbor, with her brother and sister outside Langbaurgh Farm (back door).</t>
  </si>
  <si>
    <t xml:space="preserve">Left to Right: Stephenson, Fletcher; Cumbor, Eliza Annie; Langbaurgh Farm; ?, Jenny,(nee Stephenson)</t>
  </si>
  <si>
    <t xml:space="preserve">0aha00cs.jpg</t>
  </si>
  <si>
    <t xml:space="preserve">http://greatayton.wikidot.com/local--files/photographs-2/0aha00cs.jpg</t>
  </si>
  <si>
    <t xml:space="preserve">Fred and Alice Johnson with brother-in-law Andrew and sister Amy on visit from Africa pre-1939 (including Judy, the Sealyham dog).  The house used to be Miss Dixon's private School at the turn of the century (19th to 20th).  It is on the High Green.</t>
  </si>
  <si>
    <t xml:space="preserve">The Johnsons moved to Ayton from South Bank, Middlesbrough.  There was a marvellous peach tree growing up the front of the house.  Mrs Cossey (nee Bulmer) was a child, living on the High Green in the cottage next-door to Nutshell, near the Quaker Meeting House.  When Mr Johnson opened his Pork Butcher's Shop, he gave each of the children playing on the High Green a 'penny-duck' (some sort of meat treat)  They were all delighted, and of course ran to tell their parents - an early form of advertising promotion!  Mr &amp; Mrs Johnson's grand-daughter Connie Parker still lives in the village.
As told to Penny Scrope by Mrs Cossey, aged 85yrs.  28/5/2002</t>
  </si>
  <si>
    <t xml:space="preserve">Left to Right: Johnson, Fred; Johnson, Alice; ?, Andrew; Judy the dog; ?, Amy</t>
  </si>
  <si>
    <t xml:space="preserve">0aha00cu.jpg</t>
  </si>
  <si>
    <t xml:space="preserve">http://greatayton.wikidot.com/local--files/photographs-2/0aha00cu.jpg</t>
  </si>
  <si>
    <t xml:space="preserve">Scottowe House</t>
  </si>
  <si>
    <t xml:space="preserve">Gordon Bell &amp; his dog 'Fly' at Scottowe House</t>
  </si>
  <si>
    <t xml:space="preserve">Left to Right: Bell, Gordon; Fly</t>
  </si>
  <si>
    <t xml:space="preserve">0aha00pf.jpg</t>
  </si>
  <si>
    <t xml:space="preserve">http://greatayton.wikidot.com/local--files/photographs-5/0aha00pf.jpg</t>
  </si>
  <si>
    <t xml:space="preserve">Gordon &amp; Edie Bell at Scottowe House</t>
  </si>
  <si>
    <t xml:space="preserve">Left to Right: Bell, Gordon; Bell, Edie</t>
  </si>
  <si>
    <t xml:space="preserve">0aha00pg.jpg</t>
  </si>
  <si>
    <t xml:space="preserve">http://greatayton.wikidot.com/local--files/photographs-5/0aha00pg.jpg</t>
  </si>
  <si>
    <t xml:space="preserve">Winifred Carter (nee Cumbor) in the 1940's.  She was born 8th July 1902, married Claude Carter 12th July 1961.</t>
  </si>
  <si>
    <t xml:space="preserve">0aha00ce.jpg</t>
  </si>
  <si>
    <t xml:space="preserve">http://greatayton.wikidot.com/local--files/photographs-2/0aha00ce.jpg</t>
  </si>
  <si>
    <t xml:space="preserve">Claude Carter.  Worked at Langbaurgh Farm for many years, and married Winifred Cumbor, youngest daughter of the family who farmed there.</t>
  </si>
  <si>
    <t xml:space="preserve">0aha00cf.jpg</t>
  </si>
  <si>
    <t xml:space="preserve">http://greatayton.wikidot.com/local--files/photographs-2/0aha00cf.jpg</t>
  </si>
  <si>
    <t xml:space="preserve">Buckingham Palace</t>
  </si>
  <si>
    <t xml:space="preserve">Charles, Elsie &amp; Kenneth Rolfe outside Buckingham Palace at the awarding of the MBE to Charles.</t>
  </si>
  <si>
    <t xml:space="preserve">Left to Right: Rolfe, Charles; Rolfe, Kenneth; Rolfe, Elsie</t>
  </si>
  <si>
    <t xml:space="preserve">0aha00iq.jpg</t>
  </si>
  <si>
    <t xml:space="preserve">http://greatayton.wikidot.com/local--files/photographs-3/0aha00iq.jpg</t>
  </si>
  <si>
    <t xml:space="preserve">David Taylor at High Green pump</t>
  </si>
  <si>
    <t xml:space="preserve">Taylor, David</t>
  </si>
  <si>
    <t xml:space="preserve">0aha00tf.jpg</t>
  </si>
  <si>
    <t xml:space="preserve">http://greatayton.wikidot.com/local--files/photographs-7/0aha00tf.jpg</t>
  </si>
  <si>
    <t xml:space="preserve">Mrs Cumbor, mother of Winifred Carter.  She was in her eighties in this picture, and died in 1950 aged 89 years.  She farmed at Langbaurgh Farm, although widowed in 1904, with 7 young children of her own plus two orphaned nephews to bring up.</t>
  </si>
  <si>
    <t xml:space="preserve">Cumbor, Eliza Annie</t>
  </si>
  <si>
    <t xml:space="preserve">0aha00cm.jpg</t>
  </si>
  <si>
    <t xml:space="preserve">http://greatayton.wikidot.com/local--files/photographs-2/0aha00cm.jpg</t>
  </si>
  <si>
    <t xml:space="preserve">Guisborough Road</t>
  </si>
  <si>
    <t xml:space="preserve">Henry 'Harry' Hall &amp; Matilda Hall in their front garden on Linden Terrace. Parochial Hall in background before refurbishment.</t>
  </si>
  <si>
    <t xml:space="preserve">HH was engineer at Ayton Monument mine from 1920 to 1931 but had assisted his father William Hall from 1909-1916 &amp; 1918-1920. When elecricity came to Ayton he wired his own home and so was one of the first people to have electricity in their home.</t>
  </si>
  <si>
    <t xml:space="preserve">Left to Right: Hall, Matilda; Hall, Henry</t>
  </si>
  <si>
    <t xml:space="preserve">0aha00ki.jpg</t>
  </si>
  <si>
    <t xml:space="preserve">http://greatayton.wikidot.com/local--files/photographs-4/0aha00ki.jpg</t>
  </si>
  <si>
    <t xml:space="preserve">E Johnson (99years old) G Stainforth (100 years old)</t>
  </si>
  <si>
    <t xml:space="preserve">Left to Right: Johnson, E; Stainforth, G</t>
  </si>
  <si>
    <t xml:space="preserve">0aha00qx.jpg</t>
  </si>
  <si>
    <t xml:space="preserve">http://greatayton.wikidot.com/local--files/photographs-6/0aha00qx.jpg</t>
  </si>
  <si>
    <t xml:space="preserve">Sir John Fry celebrates his ninetieth birthday</t>
  </si>
  <si>
    <t xml:space="preserve">Left to Right: Wilson, Christopher; Fry, Theodore Penrose; Fry, Mrs F W (Lady Anne Fry); Fry, Francis Wilfrid; Fry, Sir John; Burkitt, Mrs M C; Burkitt, Miles Crawford; Fry, Sophia G; Wilson, Mrs Christopher; Fry, John N P; Fry, Mrs John N P</t>
  </si>
  <si>
    <t xml:space="preserve">0aha00ea.jpg</t>
  </si>
  <si>
    <t xml:space="preserve">http://greatayton.wikidot.com/local--files/photographs-2/0aha00ea.jpg</t>
  </si>
  <si>
    <t xml:space="preserve">Ayton Camp</t>
  </si>
  <si>
    <t xml:space="preserve">Maurice Stockdale at Ayton Camp</t>
  </si>
  <si>
    <t xml:space="preserve">Stockdale, Maurice</t>
  </si>
  <si>
    <t xml:space="preserve">0aha00w4.jpg</t>
  </si>
  <si>
    <t xml:space="preserve">http://greatayton.wikidot.com/local--files/photographs-8/0aha00w4.jpg</t>
  </si>
  <si>
    <t xml:space="preserve">Wedding of Sylvia Small &amp; Norman Clarkson outside Rosehill Chapel</t>
  </si>
  <si>
    <t xml:space="preserve">Left to Right: Lofthouse, Rev; Clarkson, Norman; Small, Sylvia</t>
  </si>
  <si>
    <t xml:space="preserve">0aha00wt.jpg</t>
  </si>
  <si>
    <t xml:space="preserve">http://greatayton.wikidot.com/local--files/photographs-8/0aha00wt.jpg</t>
  </si>
  <si>
    <t xml:space="preserve">Jennt Cosway Annie Cumbor &amp; Fletcher Stephenson Cumbor at Langbaurgh Farm</t>
  </si>
  <si>
    <t xml:space="preserve">Left to Right: Cosway, Jenny; Cumbor, Annie; Cumbor, Fletcher</t>
  </si>
  <si>
    <t xml:space="preserve">0aha00qo.jpg</t>
  </si>
  <si>
    <t xml:space="preserve">http://greatayton.wikidot.com/local--files/photographs-6/0aha00qo.jpg</t>
  </si>
  <si>
    <t xml:space="preserve">Santa Claus and helpers</t>
  </si>
  <si>
    <t xml:space="preserve">Left to Right: Zellweger, Don; Martin, Ann; Hughes, Cathy; Martin, Leslie; Cutler, Trevor; Martin, Catherine; Zellweger, Christan; Martin, Elizabeth; Zellweger, Joanne; Zellweger, June</t>
  </si>
  <si>
    <t xml:space="preserve">0aha00rb.jpg</t>
  </si>
  <si>
    <t xml:space="preserve">http://greatayton.wikidot.com/local--files/photographs-6/0aha00rb.jpg</t>
  </si>
  <si>
    <t xml:space="preserve">Presentation of seat by A K Cumbor</t>
  </si>
  <si>
    <t xml:space="preserve">A K Cumbor was Ayton's first and only Alderman. He was on the North Yorkshire County Council for 16 years, Stokesley Rural Council for 24 years and Great Ayton Parish Council for 32 years. Mr Martin was clerk to Great Ayton Parish Council from 1925 to 1969.</t>
  </si>
  <si>
    <t xml:space="preserve">Left to Right: Cumbor, Thomas; Cumbor, A K; Martin, Harold</t>
  </si>
  <si>
    <t xml:space="preserve">0aha00qb.jpg</t>
  </si>
  <si>
    <t xml:space="preserve">http://greatayton.wikidot.com/local--files/photographs-6/0aha00qb.jpg</t>
  </si>
  <si>
    <t xml:space="preserve">D &amp; S report on Tom Cumbor's funeral</t>
  </si>
  <si>
    <t xml:space="preserve">0aha00eg.jpg</t>
  </si>
  <si>
    <t xml:space="preserve">http://greatayton.wikidot.com/local--files/photographs-2/0aha00eg.jpg</t>
  </si>
  <si>
    <t xml:space="preserve">Maurice Hodgson outside All Saints Church</t>
  </si>
  <si>
    <t xml:space="preserve">0aha00o6.jpg</t>
  </si>
  <si>
    <t xml:space="preserve">http://greatayton.wikidot.com/local--files/photographs-5/0aha00o6.jpg</t>
  </si>
  <si>
    <t xml:space="preserve">Middlesbrough Evening Gazette article about Arthur Cumbor's 92nd birthday (Part I)</t>
  </si>
  <si>
    <t xml:space="preserve">0aha00ec.jpg</t>
  </si>
  <si>
    <t xml:space="preserve">http://greatayton.wikidot.com/local--files/photographs-2/0aha00ec.jpg</t>
  </si>
  <si>
    <t xml:space="preserve">Middlesbrough  Evening Gazette article about Arthur Cumbor's 92nd birthday (Part II)</t>
  </si>
  <si>
    <t xml:space="preserve">0aha00ed.jpg</t>
  </si>
  <si>
    <t xml:space="preserve">http://greatayton.wikidot.com/local--files/photographs-2/0aha00ed.jpg</t>
  </si>
  <si>
    <t xml:space="preserve">Cumbors at Langbaurgh Farm</t>
  </si>
  <si>
    <t xml:space="preserve">Left to Right: Carter, Winifred; Cumbor, Teddy; Cumbor, A K</t>
  </si>
  <si>
    <t xml:space="preserve">0aha00qw.jpg</t>
  </si>
  <si>
    <t xml:space="preserve">http://greatayton.wikidot.com/local--files/photographs-6/0aha00qw.jpg</t>
  </si>
  <si>
    <t xml:space="preserve">Darlington &amp; Stockton Times report about Mrs Agnes Smith</t>
  </si>
  <si>
    <t xml:space="preserve">Metcalfe, Agnes (Mrs Smith, b. 1912)</t>
  </si>
  <si>
    <t xml:space="preserve">0aha00ee.jpg</t>
  </si>
  <si>
    <t xml:space="preserve">http://greatayton.wikidot.com/local--files/photographs-2/0aha00ee.jpg</t>
  </si>
  <si>
    <t xml:space="preserve">Evening Gazette report about Charles Sigsworth</t>
  </si>
  <si>
    <t xml:space="preserve">Sigsworth, Charles</t>
  </si>
  <si>
    <t xml:space="preserve">0aha00ef.jpg</t>
  </si>
  <si>
    <t xml:space="preserve">http://greatayton.wikidot.com/local--files/photographs-2/0aha00ef.jpg</t>
  </si>
  <si>
    <t xml:space="preserve">Cumbor family - background Langbaurgh Farm</t>
  </si>
  <si>
    <t xml:space="preserve">Left to Right: Cumbor, Annie; Cumbor, Thomas; Cumbor, A K; Carter, Winifred; Cumbor, S.S.; Cumbor, Raymond</t>
  </si>
  <si>
    <t xml:space="preserve">0aha00qc.jpg</t>
  </si>
  <si>
    <t xml:space="preserve">http://greatayton.wikidot.com/local--files/photographs-6/0aha00qc.jpg</t>
  </si>
  <si>
    <t xml:space="preserve">Nicholas Dimbleby talking to Jeanne Crombie after the unveiling of his statue.</t>
  </si>
  <si>
    <t xml:space="preserve">Left to Right: Stevens, Margaret; Morgan, Cliff; Brown, Jancie; Dimbleby, Nicholas; Crombie, Jeanne</t>
  </si>
  <si>
    <t xml:space="preserve">0aha00g7.jpg</t>
  </si>
  <si>
    <t xml:space="preserve">http://greatayton.wikidot.com/local--files/photographs-3/0aha00g7.jpg</t>
  </si>
  <si>
    <t xml:space="preserve">The Grange</t>
  </si>
  <si>
    <t xml:space="preserve">From the Evening Gazette's publication, 'Remember When', Oct 27, 2001</t>
  </si>
  <si>
    <t xml:space="preserve">Kirby, Bill</t>
  </si>
  <si>
    <t xml:space="preserve">0aha00c3.jpg</t>
  </si>
  <si>
    <t xml:space="preserve">http://greatayton.wikidot.com/local--files/photographs-1/0aha00c3.jpg</t>
  </si>
  <si>
    <t xml:space="preserve">Report about Annie Cossey's death</t>
  </si>
  <si>
    <t xml:space="preserve">Left to Right: Cossey, Annie; Tanfield, Olive</t>
  </si>
  <si>
    <t xml:space="preserve">0aha00em.jpg</t>
  </si>
  <si>
    <t xml:space="preserve">http://greatayton.wikidot.com/local--files/photographs-2/0aha00em.jpg</t>
  </si>
  <si>
    <t xml:space="preserve">Report on Mrs Winnie Carter's 100th birthday, from D &amp; S Times</t>
  </si>
  <si>
    <t xml:space="preserve">0aha00en.jpg</t>
  </si>
  <si>
    <t xml:space="preserve">http://greatayton.wikidot.com/local--files/photographs-2/0aha00en.jpg</t>
  </si>
  <si>
    <t xml:space="preserve">winnie Carter: obituary</t>
  </si>
  <si>
    <t xml:space="preserve">0aha00gq.jpg</t>
  </si>
  <si>
    <t xml:space="preserve">http://greatayton.wikidot.com/local--files/photographs-3/0aha00gq.jpg</t>
  </si>
  <si>
    <t xml:space="preserve">Thistlethwaite/Dixon family tree</t>
  </si>
  <si>
    <t xml:space="preserve">0aha00ih.jpg</t>
  </si>
  <si>
    <t xml:space="preserve">http://greatayton.wikidot.com/local--files/photographs-3/0aha00ih.jpg</t>
  </si>
  <si>
    <t xml:space="preserve">Village_Dev</t>
  </si>
  <si>
    <t xml:space="preserve">Houses</t>
  </si>
  <si>
    <t xml:space="preserve">0aha00l9.jpg</t>
  </si>
  <si>
    <t xml:space="preserve">http://greatayton.wikidot.com/local--files/photographs-4/0aha00l9.jpg</t>
  </si>
  <si>
    <t xml:space="preserve">Quaker Almshouses at the bottom of Newton Road</t>
  </si>
  <si>
    <t xml:space="preserve">These 4 almshouses were built in 1859 by Thomas Richardson for the benefit of the poor members of the Society of Friends.</t>
  </si>
  <si>
    <t xml:space="preserve">0aha00mo.jpg</t>
  </si>
  <si>
    <t xml:space="preserve">http://greatayton.wikidot.com/local--files/photographs-5/0aha00mo.jpg</t>
  </si>
  <si>
    <t xml:space="preserve">Seaton Cottage Station Road</t>
  </si>
  <si>
    <t xml:space="preserve">Thistlethwaite, Helen</t>
  </si>
  <si>
    <t xml:space="preserve">0aha00m5.jpg</t>
  </si>
  <si>
    <t xml:space="preserve">http://greatayton.wikidot.com/local--files/photographs-4/0aha00m5.jpg</t>
  </si>
  <si>
    <t xml:space="preserve">Chestnut Cottage from Friends' School playground</t>
  </si>
  <si>
    <t xml:space="preserve">0aha00m1.jpg</t>
  </si>
  <si>
    <t xml:space="preserve">http://greatayton.wikidot.com/local--files/photographs-4/0aha00m1.jpg</t>
  </si>
  <si>
    <t xml:space="preserve">Chestnut House</t>
  </si>
  <si>
    <t xml:space="preserve">Chestnut House became part of Friends' School and was called Rawdon House as it took boarders from Rawdon School Leeds when it closed down.</t>
  </si>
  <si>
    <t xml:space="preserve">0aha00mx.jpg</t>
  </si>
  <si>
    <t xml:space="preserve">http://greatayton.wikidot.com/local--files/photographs-5/0aha00mx.jpg</t>
  </si>
  <si>
    <t xml:space="preserve">Chestnut House Station Road</t>
  </si>
  <si>
    <t xml:space="preserve">0aha00mz.jpg</t>
  </si>
  <si>
    <t xml:space="preserve">http://greatayton.wikidot.com/local--files/photographs-5/0aha00mz.jpg</t>
  </si>
  <si>
    <t xml:space="preserve">house where William Thistlethwaite lived</t>
  </si>
  <si>
    <t xml:space="preserve">0aha00jb.jpg</t>
  </si>
  <si>
    <t xml:space="preserve">http://greatayton.wikidot.com/local--files/photographs-3/0aha00jb.jpg</t>
  </si>
  <si>
    <t xml:space="preserve">House where Pease family lived</t>
  </si>
  <si>
    <t xml:space="preserve">0aha00jc.jpg</t>
  </si>
  <si>
    <t xml:space="preserve">http://greatayton.wikidot.com/local--files/photographs-3/0aha00jc.jpg</t>
  </si>
  <si>
    <t xml:space="preserve">Langbaurgh Cottage</t>
  </si>
  <si>
    <t xml:space="preserve">Langbaurgh Cottage.</t>
  </si>
  <si>
    <t xml:space="preserve">0aha00ch.jpg</t>
  </si>
  <si>
    <t xml:space="preserve">http://greatayton.wikidot.com/local--files/photographs-2/0aha00ch.jpg</t>
  </si>
  <si>
    <t xml:space="preserve">Greatheads House Stokesley Road</t>
  </si>
  <si>
    <t xml:space="preserve">0aha00ue.jpg</t>
  </si>
  <si>
    <t xml:space="preserve">http://greatayton.wikidot.com/local--files/photographs-7/0aha00ue.jpg</t>
  </si>
  <si>
    <t xml:space="preserve">Eastbrook House before being pulled down</t>
  </si>
  <si>
    <t xml:space="preserve">0aha00kr.jpg</t>
  </si>
  <si>
    <t xml:space="preserve">http://greatayton.wikidot.com/local--files/photographs-4/0aha00kr.jpg</t>
  </si>
  <si>
    <t xml:space="preserve">Grange Mill</t>
  </si>
  <si>
    <t xml:space="preserve">0aha00v9.jpg</t>
  </si>
  <si>
    <t xml:space="preserve">http://greatayton.wikidot.com/local--files/photographs-7/0aha00v9.jpg</t>
  </si>
  <si>
    <t xml:space="preserve">Hollygarth</t>
  </si>
  <si>
    <t xml:space="preserve">Site preparation for Hollygarth bungalows</t>
  </si>
  <si>
    <t xml:space="preserve">0aha00hg.jpg</t>
  </si>
  <si>
    <t xml:space="preserve">http://greatayton.wikidot.com/local--files/photographs-3/0aha00hg.jpg</t>
  </si>
  <si>
    <t xml:space="preserve">Old cottage where Donald Petch built a house</t>
  </si>
  <si>
    <t xml:space="preserve">0aha00uz.jpg</t>
  </si>
  <si>
    <t xml:space="preserve">http://greatayton.wikidot.com/local--files/photographs-7/0aha00uz.jpg</t>
  </si>
  <si>
    <t xml:space="preserve">Wheelwright's cottage</t>
  </si>
  <si>
    <t xml:space="preserve">0aha00vh.jpg</t>
  </si>
  <si>
    <t xml:space="preserve">http://greatayton.wikidot.com/local--files/photographs-7/0aha00vh.jpg</t>
  </si>
  <si>
    <t xml:space="preserve">Ayton House</t>
  </si>
  <si>
    <t xml:space="preserve">0aha00w0.jpg</t>
  </si>
  <si>
    <t xml:space="preserve">http://greatayton.wikidot.com/local--files/photographs-8/0aha00w0.jpg</t>
  </si>
  <si>
    <t xml:space="preserve">Lavender's house Stokesley Road</t>
  </si>
  <si>
    <t xml:space="preserve">0aha00uq.jpg</t>
  </si>
  <si>
    <t xml:space="preserve">http://greatayton.wikidot.com/local--files/photographs-7/0aha00uq.jpg</t>
  </si>
  <si>
    <t xml:space="preserve">Houses on Yarm Lane</t>
  </si>
  <si>
    <t xml:space="preserve">0aha00v5.jpg</t>
  </si>
  <si>
    <t xml:space="preserve">http://greatayton.wikidot.com/local--files/photographs-7/0aha00v5.jpg</t>
  </si>
  <si>
    <t xml:space="preserve">House on Yarm Lane</t>
  </si>
  <si>
    <t xml:space="preserve">0aha00v6.jpg</t>
  </si>
  <si>
    <t xml:space="preserve">http://greatayton.wikidot.com/local--files/photographs-7/0aha00v6.jpg</t>
  </si>
  <si>
    <t xml:space="preserve">Ayton Grange</t>
  </si>
  <si>
    <t xml:space="preserve">0aha00vt.jpg</t>
  </si>
  <si>
    <t xml:space="preserve">http://greatayton.wikidot.com/local--files/photographs-7/0aha00vt.jpg</t>
  </si>
  <si>
    <t xml:space="preserve">Eastbrook on Stokesley Road where Miss Kitching lived.</t>
  </si>
  <si>
    <t xml:space="preserve">0aha00u4.jpg</t>
  </si>
  <si>
    <t xml:space="preserve">http://greatayton.wikidot.com/local--files/photographs-7/0aha00u4.jpg</t>
  </si>
  <si>
    <t xml:space="preserve">House opposite Marwood School which was previously the Rose &amp; Crown pub</t>
  </si>
  <si>
    <t xml:space="preserve">0aha00u7.jpg</t>
  </si>
  <si>
    <t xml:space="preserve">http://greatayton.wikidot.com/local--files/photographs-7/0aha00u7.jpg</t>
  </si>
  <si>
    <t xml:space="preserve">Eastbrook House. On this site the Sproates built a house.</t>
  </si>
  <si>
    <t xml:space="preserve">0aha00u8.jpg</t>
  </si>
  <si>
    <t xml:space="preserve">http://greatayton.wikidot.com/local--files/photographs-7/0aha00u8.jpg</t>
  </si>
  <si>
    <t xml:space="preserve">0aha00u9.jpg</t>
  </si>
  <si>
    <t xml:space="preserve">http://greatayton.wikidot.com/local--files/photographs-7/0aha00u9.jpg</t>
  </si>
  <si>
    <t xml:space="preserve">Miss Kitching's house on Stokesley Road</t>
  </si>
  <si>
    <t xml:space="preserve">0aha00v4.jpg</t>
  </si>
  <si>
    <t xml:space="preserve">http://greatayton.wikidot.com/local--files/photographs-7/0aha00v4.jpg</t>
  </si>
  <si>
    <t xml:space="preserve">0aha00vo.jpg</t>
  </si>
  <si>
    <t xml:space="preserve">http://greatayton.wikidot.com/local--files/photographs-7/0aha00vo.jpg</t>
  </si>
  <si>
    <t xml:space="preserve">0aha00vi.jpg</t>
  </si>
  <si>
    <t xml:space="preserve">http://greatayton.wikidot.com/local--files/photographs-7/0aha00vi.jpg</t>
  </si>
  <si>
    <t xml:space="preserve">0aha00m6.jpg</t>
  </si>
  <si>
    <t xml:space="preserve">http://greatayton.wikidot.com/local--files/photographs-4/0aha00m6.jpg</t>
  </si>
  <si>
    <t xml:space="preserve">Premises of D Kenneth Wilson (Curtis Moody) on Newton Road</t>
  </si>
  <si>
    <t xml:space="preserve">0aha00un.jpg</t>
  </si>
  <si>
    <t xml:space="preserve">http://greatayton.wikidot.com/local--files/photographs-7/0aha00un.jpg</t>
  </si>
  <si>
    <t xml:space="preserve">Building of flats on site of Leven Hall</t>
  </si>
  <si>
    <t xml:space="preserve">0aha00rj.jpg</t>
  </si>
  <si>
    <t xml:space="preserve">http://greatayton.wikidot.com/local--files/photographs-6/0aha00rj.jpg</t>
  </si>
  <si>
    <t xml:space="preserve">0aha00mp.jpg</t>
  </si>
  <si>
    <t xml:space="preserve">http://greatayton.wikidot.com/local--files/photographs-5/0aha00mp.jpg</t>
  </si>
  <si>
    <t xml:space="preserve">Rawdon House Station Road</t>
  </si>
  <si>
    <t xml:space="preserve">0aha00my.jpg</t>
  </si>
  <si>
    <t xml:space="preserve">http://greatayton.wikidot.com/local--files/photographs-5/0aha00my.jpg</t>
  </si>
  <si>
    <t xml:space="preserve">East Brook Bungalow. Ian Sproates' hut.</t>
  </si>
  <si>
    <t xml:space="preserve">0aha00ro.jpg</t>
  </si>
  <si>
    <t xml:space="preserve">http://greatayton.wikidot.com/local--files/photographs-6/0aha00ro.jpg</t>
  </si>
  <si>
    <t xml:space="preserve">Scene</t>
  </si>
  <si>
    <t xml:space="preserve">0aha0006.jpg</t>
  </si>
  <si>
    <t xml:space="preserve">http://greatayton.wikidot.com/local--files/photographs-1/0aha0006.jpg</t>
  </si>
  <si>
    <t xml:space="preserve">0aha00aj.jpg</t>
  </si>
  <si>
    <t xml:space="preserve">http://greatayton.wikidot.com/local--files/photographs-1/0aha00aj.jpg</t>
  </si>
  <si>
    <t xml:space="preserve">River Leven on Low Green</t>
  </si>
  <si>
    <t xml:space="preserve">0aha00ot.jpg</t>
  </si>
  <si>
    <t xml:space="preserve">http://greatayton.wikidot.com/local--files/photographs-5/0aha00ot.jpg</t>
  </si>
  <si>
    <t xml:space="preserve">The summit of Roseberry Topping, c. 1900</t>
  </si>
  <si>
    <t xml:space="preserve">0aha00rv.jpg</t>
  </si>
  <si>
    <t xml:space="preserve">http://greatayton.wikidot.com/local--files/photographs-6/0aha00rv.jpg</t>
  </si>
  <si>
    <t xml:space="preserve">Roseberry Topping from camp corner</t>
  </si>
  <si>
    <t xml:space="preserve">0aha00r3.jpg</t>
  </si>
  <si>
    <t xml:space="preserve">http://greatayton.wikidot.com/local--files/photographs-6/0aha00r3.jpg</t>
  </si>
  <si>
    <t xml:space="preserve">The collapse of Roseberry Topping</t>
  </si>
  <si>
    <t xml:space="preserve">0aha00ge.jpg</t>
  </si>
  <si>
    <t xml:space="preserve">http://greatayton.wikidot.com/local--files/photographs-3/0aha00ge.jpg</t>
  </si>
  <si>
    <t xml:space="preserve">Five people on the top of Roseberry Topping</t>
  </si>
  <si>
    <t xml:space="preserve">0aha00f3.jpg</t>
  </si>
  <si>
    <t xml:space="preserve">http://greatayton.wikidot.com/local--files/photographs-2/0aha00f3.jpg</t>
  </si>
  <si>
    <t xml:space="preserve">Roseberry Topping from the Guisborough Road</t>
  </si>
  <si>
    <t xml:space="preserve">0aha00q1.jpg</t>
  </si>
  <si>
    <t xml:space="preserve">http://greatayton.wikidot.com/local--files/photographs-6/0aha00q1.jpg</t>
  </si>
  <si>
    <t xml:space="preserve">Roseberry Topping from Cooks Lane</t>
  </si>
  <si>
    <t xml:space="preserve">0aha00ry.jpg</t>
  </si>
  <si>
    <t xml:space="preserve">http://greatayton.wikidot.com/local--files/photographs-6/0aha00ry.jpg</t>
  </si>
  <si>
    <t xml:space="preserve">Roseberry Topping from Newton-under-Roseberry</t>
  </si>
  <si>
    <t xml:space="preserve">0aha00r4.jpg</t>
  </si>
  <si>
    <t xml:space="preserve">http://greatayton.wikidot.com/local--files/photographs-6/0aha00r4.jpg</t>
  </si>
  <si>
    <t xml:space="preserve">Outline of the open fields of Great Ayton, pre-1658</t>
  </si>
  <si>
    <t xml:space="preserve">0aha00hz.jpg</t>
  </si>
  <si>
    <t xml:space="preserve">http://greatayton.wikidot.com/local--files/photographs-3/0aha00hz.jpg</t>
  </si>
  <si>
    <t xml:space="preserve">Streets</t>
  </si>
  <si>
    <t xml:space="preserve">The High Green, an early photo, before dormers were added to the Royal Oak</t>
  </si>
  <si>
    <t xml:space="preserve">0aha0009.jpg</t>
  </si>
  <si>
    <t xml:space="preserve">http://greatayton.wikidot.com/local--files/photographs-1/0aha0009.jpg</t>
  </si>
  <si>
    <t xml:space="preserve">Flood on the High Street</t>
  </si>
  <si>
    <t xml:space="preserve">The flood of 1886. The telegraph poles show that there was just a telegrph point in the Post Office and no telephones.</t>
  </si>
  <si>
    <t xml:space="preserve">0aha00ly.jpg</t>
  </si>
  <si>
    <t xml:space="preserve">http://greatayton.wikidot.com/local--files/photographs-4/0aha00ly.jpg</t>
  </si>
  <si>
    <t xml:space="preserve">West end of the High Street, c.1890</t>
  </si>
  <si>
    <t xml:space="preserve">0aha00a7.jpg</t>
  </si>
  <si>
    <t xml:space="preserve">http://greatayton.wikidot.com/local--files/photographs-1/0aha00a7.jpg</t>
  </si>
  <si>
    <t xml:space="preserve">0aha00b3.jpg</t>
  </si>
  <si>
    <t xml:space="preserve">http://greatayton.wikidot.com/local--files/photographs-1/0aha00b3.jpg</t>
  </si>
  <si>
    <t xml:space="preserve">Shops on the High Green</t>
  </si>
  <si>
    <t xml:space="preserve">0aha00b4.jpg</t>
  </si>
  <si>
    <t xml:space="preserve">http://greatayton.wikidot.com/local--files/photographs-1/0aha00b4.jpg</t>
  </si>
  <si>
    <t xml:space="preserve">The High Green, looking west</t>
  </si>
  <si>
    <t xml:space="preserve">0aha00c4.jpg</t>
  </si>
  <si>
    <t xml:space="preserve">http://greatayton.wikidot.com/local--files/photographs-1/0aha00c4.jpg</t>
  </si>
  <si>
    <t xml:space="preserve">View of High Street from Stone Bridge</t>
  </si>
  <si>
    <t xml:space="preserve">The stakes of the saw-pit are seen across the road at the far side of the beck. The sacks on the cart drawn by the horse have 'Eastern' written on the side. Possibly Eastern's flour. There was a flour mill on the other side of the bridge owned by Eastern's. However they could be North Eastern Railway sacks. The cottages in the centre have been replaced by old peoples flats. The Congregational Church was converted in 1978 into a dwelling. The low cottage near the horse has been demolished, and the distant houses in the centre have made way for a road widening.</t>
  </si>
  <si>
    <t xml:space="preserve">0aha00l1.jpg</t>
  </si>
  <si>
    <t xml:space="preserve">http://greatayton.wikidot.com/local--files/photographs-4/0aha00l1.jpg</t>
  </si>
  <si>
    <t xml:space="preserve">Old stone bridge erected in 1775. Existing Bridge is dated 1909. The was a communal oven on the corner of Bridge Street to the left. House on the right used to be the vicarage. At the time of the 1840 flood many documents were destroyed here. The people of the village used to congregate on the bridge to exchange news.</t>
  </si>
  <si>
    <t xml:space="preserve">0aha00lz.jpg</t>
  </si>
  <si>
    <t xml:space="preserve">http://greatayton.wikidot.com/local--files/photographs-4/0aha00lz.jpg</t>
  </si>
  <si>
    <t xml:space="preserve">Stone Bridge from Yarm Lane</t>
  </si>
  <si>
    <t xml:space="preserve">Left to Right: Marwood School; Stone Bridge</t>
  </si>
  <si>
    <t xml:space="preserve">0aha00x3.jpg</t>
  </si>
  <si>
    <t xml:space="preserve">http://greatayton.wikidot.com/local--files/photographs-8/0aha00x3.jpg</t>
  </si>
  <si>
    <t xml:space="preserve">Newton Road and the Tilesheds</t>
  </si>
  <si>
    <t xml:space="preserve">Tile Sheds pub</t>
  </si>
  <si>
    <t xml:space="preserve">0aha00x4.jpg</t>
  </si>
  <si>
    <t xml:space="preserve">http://greatayton.wikidot.com/local--files/photographs-8/0aha00x4.jpg</t>
  </si>
  <si>
    <t xml:space="preserve">Corner of High Green</t>
  </si>
  <si>
    <t xml:space="preserve">0aha00xp.jpg</t>
  </si>
  <si>
    <t xml:space="preserve">http://greatayton.wikidot.com/local--files/photographs-8/0aha00xp.jpg</t>
  </si>
  <si>
    <t xml:space="preserve">Guisborough Road near Stone Bridge</t>
  </si>
  <si>
    <t xml:space="preserve">0aha00xq.jpg</t>
  </si>
  <si>
    <t xml:space="preserve">http://greatayton.wikidot.com/local--files/photographs-8/0aha00xq.jpg</t>
  </si>
  <si>
    <t xml:space="preserve">Guisborough Road looking towards the Stone Bridge</t>
  </si>
  <si>
    <t xml:space="preserve">0aha00xu.jpg</t>
  </si>
  <si>
    <t xml:space="preserve">http://greatayton.wikidot.com/local--files/photographs-8/0aha00xu.jpg</t>
  </si>
  <si>
    <t xml:space="preserve">Eagle Street and Thistlethwaite's shop</t>
  </si>
  <si>
    <t xml:space="preserve">0aha00xx.jpg</t>
  </si>
  <si>
    <t xml:space="preserve">http://greatayton.wikidot.com/local--files/photographs-8/0aha00xx.jpg</t>
  </si>
  <si>
    <t xml:space="preserve">High Green and Park Square from Eagle Street</t>
  </si>
  <si>
    <t xml:space="preserve">0aha00xy.jpg</t>
  </si>
  <si>
    <t xml:space="preserve">http://greatayton.wikidot.com/local--files/photographs-8/0aha00xy.jpg</t>
  </si>
  <si>
    <t xml:space="preserve">High Green shops &amp; Tin Gym</t>
  </si>
  <si>
    <t xml:space="preserve">0aha00oh.jpg</t>
  </si>
  <si>
    <t xml:space="preserve">http://greatayton.wikidot.com/local--files/photographs-5/0aha00oh.jpg</t>
  </si>
  <si>
    <t xml:space="preserve">0aha00os.jpg</t>
  </si>
  <si>
    <t xml:space="preserve">http://greatayton.wikidot.com/local--files/photographs-5/0aha00os.jpg</t>
  </si>
  <si>
    <t xml:space="preserve">Station Road &amp; Neatstead Farm</t>
  </si>
  <si>
    <t xml:space="preserve">Neatstead Farm</t>
  </si>
  <si>
    <t xml:space="preserve">0aha00m8.jpg</t>
  </si>
  <si>
    <t xml:space="preserve">http://greatayton.wikidot.com/local--files/photographs-4/0aha00m8.jpg</t>
  </si>
  <si>
    <t xml:space="preserve">Station Road looking east</t>
  </si>
  <si>
    <t xml:space="preserve">0aha00or.jpg</t>
  </si>
  <si>
    <t xml:space="preserve">http://greatayton.wikidot.com/local--files/photographs-5/0aha00or.jpg</t>
  </si>
  <si>
    <t xml:space="preserve">A view looking east down the High Street, taken by Frederick Stainsby in the 1890s.</t>
  </si>
  <si>
    <t xml:space="preserve">0aha000k.jpg</t>
  </si>
  <si>
    <t xml:space="preserve">http://greatayton.wikidot.com/local--files/photographs-1/0aha000k.jpg</t>
  </si>
  <si>
    <t xml:space="preserve">The Leven and the High Street, looking east. A photo taken by Frederick Stainsby in the 1890s.</t>
  </si>
  <si>
    <t xml:space="preserve">0aha000l.jpg</t>
  </si>
  <si>
    <t xml:space="preserve">http://greatayton.wikidot.com/local--files/photographs-1/0aha000l.jpg</t>
  </si>
  <si>
    <t xml:space="preserve">Looking westward from the Low Green. A photo by Frederick Stainsby.</t>
  </si>
  <si>
    <t xml:space="preserve">Footbridge, Low Green</t>
  </si>
  <si>
    <t xml:space="preserve">0aha000s.jpg</t>
  </si>
  <si>
    <t xml:space="preserve">http://greatayton.wikidot.com/local--files/photographs-1/0aha000s.jpg</t>
  </si>
  <si>
    <t xml:space="preserve">Taken from his bedroom window in Waterfall Terrace by Frederick Stainsby.</t>
  </si>
  <si>
    <t xml:space="preserve">Left to Right: Suggitt's Shop; Friends School; High Green</t>
  </si>
  <si>
    <t xml:space="preserve">0aha000z.jpg</t>
  </si>
  <si>
    <t xml:space="preserve">http://greatayton.wikidot.com/local--files/photographs-1/0aha000z.jpg</t>
  </si>
  <si>
    <t xml:space="preserve">The Leven and the east end of the High Street. A photo by Frederick Stainsby.</t>
  </si>
  <si>
    <t xml:space="preserve">0aha00a0.jpg</t>
  </si>
  <si>
    <t xml:space="preserve">http://greatayton.wikidot.com/local--files/photographs-1/0aha00a0.jpg</t>
  </si>
  <si>
    <t xml:space="preserve">The west end of the High Street, c.1895</t>
  </si>
  <si>
    <t xml:space="preserve">0aha00a6.jpg</t>
  </si>
  <si>
    <t xml:space="preserve">http://greatayton.wikidot.com/local--files/photographs-1/0aha00a6.jpg</t>
  </si>
  <si>
    <t xml:space="preserve">Waterfall Park</t>
  </si>
  <si>
    <t xml:space="preserve">The mill-race went of to the right of the waterfall</t>
  </si>
  <si>
    <t xml:space="preserve">0aha00lw.jpg</t>
  </si>
  <si>
    <t xml:space="preserve">http://greatayton.wikidot.com/local--files/photographs-4/0aha00lw.jpg</t>
  </si>
  <si>
    <t xml:space="preserve">View down High Street</t>
  </si>
  <si>
    <t xml:space="preserve">The footbridge led to Squire Jackson's property, his stables etc. He lived in the large house in he trees opposite. He was of unsound mind and had a manservant to look after him. Previously the house belonged to the Doctors Loy, father Alexander and his two sons.</t>
  </si>
  <si>
    <t xml:space="preserve">0aha00lx.jpg</t>
  </si>
  <si>
    <t xml:space="preserve">http://greatayton.wikidot.com/local--files/photographs-4/0aha00lx.jpg</t>
  </si>
  <si>
    <t xml:space="preserve">Jackson, Barber Shop</t>
  </si>
  <si>
    <t xml:space="preserve">0aha00ma.jpg</t>
  </si>
  <si>
    <t xml:space="preserve">http://greatayton.wikidot.com/local--files/photographs-4/0aha00ma.jpg</t>
  </si>
  <si>
    <t xml:space="preserve">Low Green looking towards the Stone Bridge</t>
  </si>
  <si>
    <t xml:space="preserve">0aha00me.jpg</t>
  </si>
  <si>
    <t xml:space="preserve">http://greatayton.wikidot.com/local--files/photographs-4/0aha00me.jpg</t>
  </si>
  <si>
    <t xml:space="preserve">Tin Tabernacle on High Green</t>
  </si>
  <si>
    <t xml:space="preserve">Owner of 'The Restaurant' (now Nat West Bank) was Frank Dodsworth who was to marry the youngest sister of W H Thistlethwaite.</t>
  </si>
  <si>
    <t xml:space="preserve">0aha00mk.jpg</t>
  </si>
  <si>
    <t xml:space="preserve">http://greatayton.wikidot.com/local--files/photographs-4/0aha00mk.jpg</t>
  </si>
  <si>
    <t xml:space="preserve">Park Square flooded</t>
  </si>
  <si>
    <t xml:space="preserve">The sing on the shop reads 'REFRESHMENTS H Button, Fruiterer.
The Skitterbeck has overflowed to cause the flooding</t>
  </si>
  <si>
    <t xml:space="preserve">0aha00mm.jpg</t>
  </si>
  <si>
    <t xml:space="preserve">http://greatayton.wikidot.com/local--files/photographs-4/0aha00mm.jpg</t>
  </si>
  <si>
    <t xml:space="preserve">Eagle Street looking towards Station Road</t>
  </si>
  <si>
    <t xml:space="preserve">0aha00ms.jpg</t>
  </si>
  <si>
    <t xml:space="preserve">http://greatayton.wikidot.com/local--files/photographs-5/0aha00ms.jpg</t>
  </si>
  <si>
    <t xml:space="preserve">Bottom of Station Road in the snow</t>
  </si>
  <si>
    <t xml:space="preserve">0aha00nc.jpg</t>
  </si>
  <si>
    <t xml:space="preserve">http://greatayton.wikidot.com/local--files/photographs-5/0aha00nc.jpg</t>
  </si>
  <si>
    <t xml:space="preserve">Shops at the bottom end of High Street</t>
  </si>
  <si>
    <t xml:space="preserve">0aha00xz.jpg</t>
  </si>
  <si>
    <t xml:space="preserve">http://greatayton.wikidot.com/local--files/photographs-8/0aha00xz.jpg</t>
  </si>
  <si>
    <t xml:space="preserve">Building with front gable was built in 1885 by J B Hodgkin designed by the London architect P Leslie Waterhouse who also designed Well Cottage and Harborgill</t>
  </si>
  <si>
    <t xml:space="preserve">0aha00mt.jpg</t>
  </si>
  <si>
    <t xml:space="preserve">http://greatayton.wikidot.com/local--files/photographs-5/0aha00mt.jpg</t>
  </si>
  <si>
    <t xml:space="preserve">0aha00m7.jpg</t>
  </si>
  <si>
    <t xml:space="preserve">http://greatayton.wikidot.com/local--files/photographs-4/0aha00m7.jpg</t>
  </si>
  <si>
    <t xml:space="preserve">Station Road in the snow</t>
  </si>
  <si>
    <t xml:space="preserve">0aha00m9.jpg</t>
  </si>
  <si>
    <t xml:space="preserve">http://greatayton.wikidot.com/local--files/photographs-4/0aha00m9.jpg</t>
  </si>
  <si>
    <t xml:space="preserve">Park Square from Newton Road</t>
  </si>
  <si>
    <t xml:space="preserve">0aha00mq.jpg</t>
  </si>
  <si>
    <t xml:space="preserve">http://greatayton.wikidot.com/local--files/photographs-5/0aha00mq.jpg</t>
  </si>
  <si>
    <t xml:space="preserve">The west end of the High Street, looking east.</t>
  </si>
  <si>
    <t xml:space="preserve">0aha0005.jpg</t>
  </si>
  <si>
    <t xml:space="preserve">http://greatayton.wikidot.com/local--files/photographs-1/0aha0005.jpg</t>
  </si>
  <si>
    <t xml:space="preserve">0aha0008.jpg</t>
  </si>
  <si>
    <t xml:space="preserve">http://greatayton.wikidot.com/local--files/photographs-1/0aha0008.jpg</t>
  </si>
  <si>
    <t xml:space="preserve">West end of High Street</t>
  </si>
  <si>
    <t xml:space="preserve">Robinson, Mrs</t>
  </si>
  <si>
    <t xml:space="preserve">0aha00a9.jpg</t>
  </si>
  <si>
    <t xml:space="preserve">http://greatayton.wikidot.com/local--files/photographs-1/0aha00a9.jpg</t>
  </si>
  <si>
    <t xml:space="preserve">High Street, west end</t>
  </si>
  <si>
    <t xml:space="preserve">Hymers Memorial Chapel</t>
  </si>
  <si>
    <t xml:space="preserve">0aha00aa.jpg</t>
  </si>
  <si>
    <t xml:space="preserve">http://greatayton.wikidot.com/local--files/photographs-1/0aha00aa.jpg</t>
  </si>
  <si>
    <t xml:space="preserve">High Street looking east</t>
  </si>
  <si>
    <t xml:space="preserve">0aha00ac.jpg</t>
  </si>
  <si>
    <t xml:space="preserve">http://greatayton.wikidot.com/local--files/photographs-1/0aha00ac.jpg</t>
  </si>
  <si>
    <t xml:space="preserve">From Bridge Street, looking towards Christchurch</t>
  </si>
  <si>
    <t xml:space="preserve">Left to Right: Christchurch; Village Bridge</t>
  </si>
  <si>
    <t xml:space="preserve">0aha00ak.jpg</t>
  </si>
  <si>
    <t xml:space="preserve">http://greatayton.wikidot.com/local--files/photographs-1/0aha00ak.jpg</t>
  </si>
  <si>
    <t xml:space="preserve">The High Green, looking east</t>
  </si>
  <si>
    <t xml:space="preserve">Left to Right: Royal Oak; High Green; Friends School Gym</t>
  </si>
  <si>
    <t xml:space="preserve">0aha00an.jpg</t>
  </si>
  <si>
    <t xml:space="preserve">http://greatayton.wikidot.com/local--files/photographs-1/0aha00an.jpg</t>
  </si>
  <si>
    <t xml:space="preserve">Race Terrace, looking west</t>
  </si>
  <si>
    <t xml:space="preserve">0aha00aq.jpg</t>
  </si>
  <si>
    <t xml:space="preserve">http://greatayton.wikidot.com/local--files/photographs-1/0aha00aq.jpg</t>
  </si>
  <si>
    <t xml:space="preserve">California (Newton Road), looking north</t>
  </si>
  <si>
    <t xml:space="preserve">0aha00au.jpg</t>
  </si>
  <si>
    <t xml:space="preserve">http://greatayton.wikidot.com/local--files/photographs-1/0aha00au.jpg</t>
  </si>
  <si>
    <t xml:space="preserve">The Low Green, looking east, showing the ford</t>
  </si>
  <si>
    <t xml:space="preserve">Low Green Ford</t>
  </si>
  <si>
    <t xml:space="preserve">0aha00av.jpg</t>
  </si>
  <si>
    <t xml:space="preserve">http://greatayton.wikidot.com/local--files/photographs-1/0aha00av.jpg</t>
  </si>
  <si>
    <t xml:space="preserve">The High Street looking east.</t>
  </si>
  <si>
    <t xml:space="preserve">Left to Right: Village Hall; Friends School</t>
  </si>
  <si>
    <t xml:space="preserve">0aha00bz.jpg</t>
  </si>
  <si>
    <t xml:space="preserve">http://greatayton.wikidot.com/local--files/photographs-1/0aha00bz.jpg</t>
  </si>
  <si>
    <t xml:space="preserve">The Stone Bridge, looking west</t>
  </si>
  <si>
    <t xml:space="preserve">0aha00c8.jpg</t>
  </si>
  <si>
    <t xml:space="preserve">http://greatayton.wikidot.com/local--files/photographs-1/0aha00c8.jpg</t>
  </si>
  <si>
    <t xml:space="preserve">High Street,children standing on bridge to Suggitts' barns (now Hollygarth).</t>
  </si>
  <si>
    <t xml:space="preserve">Bridge to Hollygarth</t>
  </si>
  <si>
    <t xml:space="preserve">0aha00cc.jpg</t>
  </si>
  <si>
    <t xml:space="preserve">http://greatayton.wikidot.com/local--files/photographs-1/0aha00cc.jpg</t>
  </si>
  <si>
    <t xml:space="preserve">High Street, looking east</t>
  </si>
  <si>
    <t xml:space="preserve">0aha00cz.jpg</t>
  </si>
  <si>
    <t xml:space="preserve">http://greatayton.wikidot.com/local--files/photographs-2/0aha00cz.jpg</t>
  </si>
  <si>
    <t xml:space="preserve">Stone Bridge Great Ayton</t>
  </si>
  <si>
    <t xml:space="preserve">0aha00jg.jpg</t>
  </si>
  <si>
    <t xml:space="preserve">http://greatayton.wikidot.com/local--files/photographs-3/0aha00jg.jpg</t>
  </si>
  <si>
    <t xml:space="preserve">0aha00jh.jpg</t>
  </si>
  <si>
    <t xml:space="preserve">http://greatayton.wikidot.com/local--files/photographs-3/0aha00jh.jpg</t>
  </si>
  <si>
    <t xml:space="preserve">Stone Bridge in the snow</t>
  </si>
  <si>
    <t xml:space="preserve">0aha00l5.jpg</t>
  </si>
  <si>
    <t xml:space="preserve">http://greatayton.wikidot.com/local--files/photographs-4/0aha00l5.jpg</t>
  </si>
  <si>
    <t xml:space="preserve">View along High Street. Part of the thistlethwait collection.</t>
  </si>
  <si>
    <t xml:space="preserve">0aha00lk.jpg</t>
  </si>
  <si>
    <t xml:space="preserve">http://greatayton.wikidot.com/local--files/photographs-4/0aha00lk.jpg</t>
  </si>
  <si>
    <t xml:space="preserve">Leayat House was built by Jeremiah Thistlethwaite for his sister Margaret Cleminson.</t>
  </si>
  <si>
    <t xml:space="preserve">Leayat House</t>
  </si>
  <si>
    <t xml:space="preserve">0aha00lu.jpg</t>
  </si>
  <si>
    <t xml:space="preserve">http://greatayton.wikidot.com/local--files/photographs-4/0aha00lu.jpg</t>
  </si>
  <si>
    <t xml:space="preserve">Stone Bridge and bottom of High Street</t>
  </si>
  <si>
    <t xml:space="preserve">0aha00qn.jpg</t>
  </si>
  <si>
    <t xml:space="preserve">http://greatayton.wikidot.com/local--files/photographs-6/0aha00qn.jpg</t>
  </si>
  <si>
    <t xml:space="preserve">High Street from High Green</t>
  </si>
  <si>
    <t xml:space="preserve">0aha00tn.jpg</t>
  </si>
  <si>
    <t xml:space="preserve">http://greatayton.wikidot.com/local--files/photographs-7/0aha00tn.jpg</t>
  </si>
  <si>
    <t xml:space="preserve">0aha00uo.jpg</t>
  </si>
  <si>
    <t xml:space="preserve">http://greatayton.wikidot.com/local--files/photographs-7/0aha00uo.jpg</t>
  </si>
  <si>
    <t xml:space="preserve">Bottom of Eagle Street</t>
  </si>
  <si>
    <t xml:space="preserve">0aha00xt.jpg</t>
  </si>
  <si>
    <t xml:space="preserve">http://greatayton.wikidot.com/local--files/photographs-8/0aha00xt.jpg</t>
  </si>
  <si>
    <t xml:space="preserve">Langholme Crescent</t>
  </si>
  <si>
    <t xml:space="preserve">0aha00jd.jpg</t>
  </si>
  <si>
    <t xml:space="preserve">http://greatayton.wikidot.com/local--files/photographs-3/0aha00jd.jpg</t>
  </si>
  <si>
    <t xml:space="preserve">0aha00je.jpg</t>
  </si>
  <si>
    <t xml:space="preserve">http://greatayton.wikidot.com/local--files/photographs-3/0aha00je.jpg</t>
  </si>
  <si>
    <t xml:space="preserve">Snow drifts on Station Road</t>
  </si>
  <si>
    <t xml:space="preserve">0aha00jf.jpg</t>
  </si>
  <si>
    <t xml:space="preserve">http://greatayton.wikidot.com/local--files/photographs-3/0aha00jf.jpg</t>
  </si>
  <si>
    <t xml:space="preserve">Low Green Bridge</t>
  </si>
  <si>
    <t xml:space="preserve">0aha00tm.jpg</t>
  </si>
  <si>
    <t xml:space="preserve">http://greatayton.wikidot.com/local--files/photographs-7/0aha00tm.jpg</t>
  </si>
  <si>
    <t xml:space="preserve">High Street by the village hall</t>
  </si>
  <si>
    <t xml:space="preserve">0aha00ji.jpg</t>
  </si>
  <si>
    <t xml:space="preserve">http://greatayton.wikidot.com/local--files/photographs-3/0aha00ji.jpg</t>
  </si>
  <si>
    <t xml:space="preserve">Left to Right: Bennington's Drapery Shop; Bennington, Tom</t>
  </si>
  <si>
    <t xml:space="preserve">0aha00tk.jpg</t>
  </si>
  <si>
    <t xml:space="preserve">http://greatayton.wikidot.com/local--files/photographs-7/0aha00tk.jpg</t>
  </si>
  <si>
    <t xml:space="preserve">0aha00to.jpg</t>
  </si>
  <si>
    <t xml:space="preserve">http://greatayton.wikidot.com/local--files/photographs-7/0aha00to.jpg</t>
  </si>
  <si>
    <t xml:space="preserve">Buck Hotel with road flooded</t>
  </si>
  <si>
    <t xml:space="preserve">0aha00ud.jpg</t>
  </si>
  <si>
    <t xml:space="preserve">http://greatayton.wikidot.com/local--files/photographs-7/0aha00ud.jpg</t>
  </si>
  <si>
    <t xml:space="preserve">The High Green, looking south-east.</t>
  </si>
  <si>
    <t xml:space="preserve">Left to Right: Acorn Cottage; Village Pump; Meeting House; High Green</t>
  </si>
  <si>
    <t xml:space="preserve">0aha0007.jpg</t>
  </si>
  <si>
    <t xml:space="preserve">http://greatayton.wikidot.com/local--files/photographs-1/0aha0007.jpg</t>
  </si>
  <si>
    <t xml:space="preserve">Rosehill</t>
  </si>
  <si>
    <t xml:space="preserve">0aha00tj.jpg</t>
  </si>
  <si>
    <t xml:space="preserve">http://greatayton.wikidot.com/local--files/photographs-7/0aha00tj.jpg</t>
  </si>
  <si>
    <t xml:space="preserve">reconstruction of the bridge over the River Leven where the main road crosses the river.</t>
  </si>
  <si>
    <t xml:space="preserve">0aha00f5.jpg</t>
  </si>
  <si>
    <t xml:space="preserve">http://greatayton.wikidot.com/local--files/photographs-2/0aha00f5.jpg</t>
  </si>
  <si>
    <t xml:space="preserve">California, showing Rosehill House</t>
  </si>
  <si>
    <t xml:space="preserve">0aha00o9.jpg</t>
  </si>
  <si>
    <t xml:space="preserve">http://greatayton.wikidot.com/local--files/photographs-5/0aha00o9.jpg</t>
  </si>
  <si>
    <t xml:space="preserve">High Street looking west</t>
  </si>
  <si>
    <t xml:space="preserve">0aha00f1.jpg</t>
  </si>
  <si>
    <t xml:space="preserve">http://greatayton.wikidot.com/local--files/photographs-2/0aha00f1.jpg</t>
  </si>
  <si>
    <t xml:space="preserve">0aha00f2.jpg</t>
  </si>
  <si>
    <t xml:space="preserve">http://greatayton.wikidot.com/local--files/photographs-2/0aha00f2.jpg</t>
  </si>
  <si>
    <t xml:space="preserve">Station Road looking west</t>
  </si>
  <si>
    <t xml:space="preserve">0aha00fy.jpg</t>
  </si>
  <si>
    <t xml:space="preserve">http://greatayton.wikidot.com/local--files/photographs-3/0aha00fy.jpg</t>
  </si>
  <si>
    <t xml:space="preserve">0aha00fz.jpg</t>
  </si>
  <si>
    <t xml:space="preserve">http://greatayton.wikidot.com/local--files/photographs-3/0aha00fz.jpg</t>
  </si>
  <si>
    <t xml:space="preserve">Stone Bridge &amp; Guisborough Road from Bridge Street</t>
  </si>
  <si>
    <t xml:space="preserve">0aha00jt.jpg</t>
  </si>
  <si>
    <t xml:space="preserve">http://greatayton.wikidot.com/local--files/photographs-4/0aha00jt.jpg</t>
  </si>
  <si>
    <t xml:space="preserve">View down the High Street from High Green</t>
  </si>
  <si>
    <t xml:space="preserve">The shop on the corner was Margaret Cleminson's baker and confectioners. It was bought for her, his sister, by Jeremiah Thistlethwaite. The notice reads 'Tea Rooms'. Later the shop was managed by William Henry Thistlethwaite who employed a Miss Thrush and a Miss partridge.The shop in the middle has been demolished and replaced by a modern house. The shop belonged to Moody followed by Tingle.</t>
  </si>
  <si>
    <t xml:space="preserve">0aha00lt.jpg</t>
  </si>
  <si>
    <t xml:space="preserve">http://greatayton.wikidot.com/local--files/photographs-4/0aha00lt.jpg</t>
  </si>
  <si>
    <t xml:space="preserve">0aha000e.jpg</t>
  </si>
  <si>
    <t xml:space="preserve">http://greatayton.wikidot.com/local--files/photographs-1/0aha000e.jpg</t>
  </si>
  <si>
    <t xml:space="preserve">Village hall</t>
  </si>
  <si>
    <t xml:space="preserve">0aha00ay.jpg</t>
  </si>
  <si>
    <t xml:space="preserve">http://greatayton.wikidot.com/local--files/photographs-1/0aha00ay.jpg</t>
  </si>
  <si>
    <t xml:space="preserve">West end of the village</t>
  </si>
  <si>
    <t xml:space="preserve">0aha00az.jpg</t>
  </si>
  <si>
    <t xml:space="preserve">http://greatayton.wikidot.com/local--files/photographs-1/0aha00az.jpg</t>
  </si>
  <si>
    <t xml:space="preserve">0aha00tl.jpg</t>
  </si>
  <si>
    <t xml:space="preserve">http://greatayton.wikidot.com/local--files/photographs-7/0aha00tl.jpg</t>
  </si>
  <si>
    <t xml:space="preserve">Romany Road</t>
  </si>
  <si>
    <t xml:space="preserve">Romany Road, before the council houses were built</t>
  </si>
  <si>
    <t xml:space="preserve">0aha00eb.jpg</t>
  </si>
  <si>
    <t xml:space="preserve">http://greatayton.wikidot.com/local--files/photographs-2/0aha00eb.jpg</t>
  </si>
  <si>
    <t xml:space="preserve">Linden Terrace</t>
  </si>
  <si>
    <t xml:space="preserve">0aha00kh.jpg</t>
  </si>
  <si>
    <t xml:space="preserve">http://greatayton.wikidot.com/local--files/photographs-4/0aha00kh.jpg</t>
  </si>
  <si>
    <t xml:space="preserve">Low Green &amp; Stokesley Road</t>
  </si>
  <si>
    <t xml:space="preserve">0aha00q2.jpg</t>
  </si>
  <si>
    <t xml:space="preserve">http://greatayton.wikidot.com/local--files/photographs-6/0aha00q2.jpg</t>
  </si>
  <si>
    <t xml:space="preserve">View of High Street looking towards Cook's Monument</t>
  </si>
  <si>
    <t xml:space="preserve">0aha00j2.jpg</t>
  </si>
  <si>
    <t xml:space="preserve">http://greatayton.wikidot.com/local--files/photographs-3/0aha00j2.jpg</t>
  </si>
  <si>
    <t xml:space="preserve">Great Flood of 1929 under Easton's Bridge (west ond of Low Green)</t>
  </si>
  <si>
    <t xml:space="preserve">Among Aytonians to be recognised are: Simpson, Stockdale, Featherstone, Swan, Saunders, Williamson, Bennison, Snell, Sedgewick, Shaw, Booth, Smith</t>
  </si>
  <si>
    <t xml:space="preserve">0aha00kq.jpg</t>
  </si>
  <si>
    <t xml:space="preserve">http://greatayton.wikidot.com/local--files/photographs-4/0aha00kq.jpg</t>
  </si>
  <si>
    <t xml:space="preserve">Park Square during a village flood</t>
  </si>
  <si>
    <t xml:space="preserve">0aha00bc.jpg</t>
  </si>
  <si>
    <t xml:space="preserve">http://greatayton.wikidot.com/local--files/photographs-1/0aha00bc.jpg</t>
  </si>
  <si>
    <t xml:space="preserve">View of River Leven in flood, outside No. 61 &amp; 63 High Street.  Houses to the left were knocked down circa 1963 to make way for Beech Close.</t>
  </si>
  <si>
    <t xml:space="preserve">Left to Right: Houses demolished to build Beech Close; Bridge to Hollygarth</t>
  </si>
  <si>
    <t xml:space="preserve">0aha00cb.jpg</t>
  </si>
  <si>
    <t xml:space="preserve">http://greatayton.wikidot.com/local--files/photographs-1/0aha00cb.jpg</t>
  </si>
  <si>
    <t xml:space="preserve">Gribdale Terrace</t>
  </si>
  <si>
    <t xml:space="preserve">Gribdale Terrace &amp; Roseberry Topping</t>
  </si>
  <si>
    <t xml:space="preserve">0aha00n6.jpg</t>
  </si>
  <si>
    <t xml:space="preserve">http://greatayton.wikidot.com/local--files/photographs-5/0aha00n6.jpg</t>
  </si>
  <si>
    <t xml:space="preserve">House on High Strret knocked down in 1958 to makeroom for Beech Close. Blacksmiths at back belonging to W Metcalfe</t>
  </si>
  <si>
    <t xml:space="preserve">Annie Pickering nee Fawcett</t>
  </si>
  <si>
    <t xml:space="preserve">Pickering, Annie</t>
  </si>
  <si>
    <t xml:space="preserve">0aha00t1.jpg</t>
  </si>
  <si>
    <t xml:space="preserve">http://greatayton.wikidot.com/local--files/photographs-7/0aha00t1.jpg</t>
  </si>
  <si>
    <t xml:space="preserve">Stone Bridge &amp; River Leven</t>
  </si>
  <si>
    <t xml:space="preserve">0aha00uj.jpg</t>
  </si>
  <si>
    <t xml:space="preserve">http://greatayton.wikidot.com/local--files/photographs-7/0aha00uj.jpg</t>
  </si>
  <si>
    <t xml:space="preserve">Flooding of Low Green</t>
  </si>
  <si>
    <t xml:space="preserve">0aha00wx.jpg</t>
  </si>
  <si>
    <t xml:space="preserve">http://greatayton.wikidot.com/local--files/photographs-8/0aha00wx.jpg</t>
  </si>
  <si>
    <t xml:space="preserve">Waterfall in flood</t>
  </si>
  <si>
    <t xml:space="preserve">0aha00wy.jpg</t>
  </si>
  <si>
    <t xml:space="preserve">http://greatayton.wikidot.com/local--files/photographs-8/0aha00wy.jpg</t>
  </si>
  <si>
    <t xml:space="preserve">High Street flooded</t>
  </si>
  <si>
    <t xml:space="preserve">0aha00wz.jpg</t>
  </si>
  <si>
    <t xml:space="preserve">http://greatayton.wikidot.com/local--files/photographs-8/0aha00wz.jpg</t>
  </si>
  <si>
    <t xml:space="preserve">Bridge to Waterfall Terrace and High Street by the Methodist Church</t>
  </si>
  <si>
    <t xml:space="preserve">0aha00x1.jpg</t>
  </si>
  <si>
    <t xml:space="preserve">http://greatayton.wikidot.com/local--files/photographs-8/0aha00x1.jpg</t>
  </si>
  <si>
    <t xml:space="preserve">Park Square and Well Cottage during a flood</t>
  </si>
  <si>
    <t xml:space="preserve">0aha00x5.jpg</t>
  </si>
  <si>
    <t xml:space="preserve">http://greatayton.wikidot.com/local--files/photographs-8/0aha00x5.jpg</t>
  </si>
  <si>
    <t xml:space="preserve">0aha00ks.jpg</t>
  </si>
  <si>
    <t xml:space="preserve">http://greatayton.wikidot.com/local--files/photographs-4/0aha00ks.jpg</t>
  </si>
  <si>
    <t xml:space="preserve">Low Green &amp; Buck Hotel</t>
  </si>
  <si>
    <t xml:space="preserve">0aha00pa.jpg</t>
  </si>
  <si>
    <t xml:space="preserve">http://greatayton.wikidot.com/local--files/photographs-5/0aha00pa.jpg</t>
  </si>
  <si>
    <t xml:space="preserve">Linden Avenue</t>
  </si>
  <si>
    <t xml:space="preserve">0aha00kp.jpg</t>
  </si>
  <si>
    <t xml:space="preserve">http://greatayton.wikidot.com/local--files/photographs-4/0aha00kp.jpg</t>
  </si>
  <si>
    <t xml:space="preserve">Lanbaurgh Terrace</t>
  </si>
  <si>
    <t xml:space="preserve">Langbaurgh Terrace</t>
  </si>
  <si>
    <t xml:space="preserve">0aha00of.jpg</t>
  </si>
  <si>
    <t xml:space="preserve">http://greatayton.wikidot.com/local--files/photographs-5/0aha00of.jpg</t>
  </si>
  <si>
    <t xml:space="preserve">Eagle Street with Cockerill's shop</t>
  </si>
  <si>
    <t xml:space="preserve">0aha00p0.jpg</t>
  </si>
  <si>
    <t xml:space="preserve">http://greatayton.wikidot.com/local--files/photographs-5/0aha00p0.jpg</t>
  </si>
  <si>
    <t xml:space="preserve">Park Rise#</t>
  </si>
  <si>
    <t xml:space="preserve">Pre-1939 Park Rise view</t>
  </si>
  <si>
    <t xml:space="preserve">0aha00y6.jpg</t>
  </si>
  <si>
    <t xml:space="preserve">http://greatayton.wikidot.com/local--files/photographs-3/0aha00y6.jpg</t>
  </si>
  <si>
    <t xml:space="preserve">Bridge Street, looking north.</t>
  </si>
  <si>
    <t xml:space="preserve">0aha0002.jpg</t>
  </si>
  <si>
    <t xml:space="preserve">http://greatayton.wikidot.com/local--files/photographs-1/0aha0002.jpg</t>
  </si>
  <si>
    <t xml:space="preserve">West Terrace, looking towards Ayton Hall</t>
  </si>
  <si>
    <t xml:space="preserve">0aha0003.jpg</t>
  </si>
  <si>
    <t xml:space="preserve">http://greatayton.wikidot.com/local--files/photographs-1/0aha0003.jpg</t>
  </si>
  <si>
    <t xml:space="preserve">Everett's Shoe Shop on the High Street.  A photo by Reg Williamson.  Lowther's Butchers Shop now occupies this site.</t>
  </si>
  <si>
    <t xml:space="preserve">Left to Right: Hoggart, Peter; Jones, Alwyn; Keen, Stanley; Joblin, Terry</t>
  </si>
  <si>
    <t xml:space="preserve">0aha00b5.jpg</t>
  </si>
  <si>
    <t xml:space="preserve">http://greatayton.wikidot.com/local--files/photographs-1/0aha00b5.jpg</t>
  </si>
  <si>
    <t xml:space="preserve">Station Road after heavy snowfall</t>
  </si>
  <si>
    <t xml:space="preserve">0aha00ul.jpg</t>
  </si>
  <si>
    <t xml:space="preserve">http://greatayton.wikidot.com/local--files/photographs-7/0aha00ul.jpg</t>
  </si>
  <si>
    <t xml:space="preserve">0aha00um.jpg</t>
  </si>
  <si>
    <t xml:space="preserve">http://greatayton.wikidot.com/local--files/photographs-7/0aha00um.jpg</t>
  </si>
  <si>
    <t xml:space="preserve">0aha000y.jpg</t>
  </si>
  <si>
    <t xml:space="preserve">http://greatayton.wikidot.com/local--files/photographs-1/0aha000y.jpg</t>
  </si>
  <si>
    <t xml:space="preserve">West end of the village, with Roseberry Topping</t>
  </si>
  <si>
    <t xml:space="preserve">0aha00c9.jpg</t>
  </si>
  <si>
    <t xml:space="preserve">http://greatayton.wikidot.com/local--files/photographs-1/0aha00c9.jpg</t>
  </si>
  <si>
    <t xml:space="preserve">WaterfallTerrace, looking west.</t>
  </si>
  <si>
    <t xml:space="preserve">0aha00dh.jpg</t>
  </si>
  <si>
    <t xml:space="preserve">http://greatayton.wikidot.com/local--files/photographs-2/0aha00dh.jpg</t>
  </si>
  <si>
    <t xml:space="preserve">Low Green &amp; The Buck Inn</t>
  </si>
  <si>
    <t xml:space="preserve">0aha00is.jpg</t>
  </si>
  <si>
    <t xml:space="preserve">http://greatayton.wikidot.com/local--files/photographs-3/0aha00is.jpg</t>
  </si>
  <si>
    <t xml:space="preserve">Road Bridge from Bridge Street</t>
  </si>
  <si>
    <t xml:space="preserve">0aha00it.jpg</t>
  </si>
  <si>
    <t xml:space="preserve">http://greatayton.wikidot.com/local--files/photographs-3/0aha00it.jpg</t>
  </si>
  <si>
    <t xml:space="preserve">0aha00l6.jpg</t>
  </si>
  <si>
    <t xml:space="preserve">http://greatayton.wikidot.com/local--files/photographs-4/0aha00l6.jpg</t>
  </si>
  <si>
    <t xml:space="preserve">0aha00nk.jpg</t>
  </si>
  <si>
    <t xml:space="preserve">http://greatayton.wikidot.com/local--files/photographs-5/0aha00nk.jpg</t>
  </si>
  <si>
    <t xml:space="preserve">Shops on High Green</t>
  </si>
  <si>
    <t xml:space="preserve">0aha00xr.jpg</t>
  </si>
  <si>
    <t xml:space="preserve">http://greatayton.wikidot.com/local--files/photographs-8/0aha00xr.jpg</t>
  </si>
  <si>
    <t xml:space="preserve">Children playing with the village pump</t>
  </si>
  <si>
    <t xml:space="preserve">0aha00xv.jpg</t>
  </si>
  <si>
    <t xml:space="preserve">http://greatayton.wikidot.com/local--files/photographs-8/0aha00xv.jpg</t>
  </si>
  <si>
    <t xml:space="preserve">Shops on High Street</t>
  </si>
  <si>
    <t xml:space="preserve">0aha00xw.jpg</t>
  </si>
  <si>
    <t xml:space="preserve">http://greatayton.wikidot.com/local--files/photographs-8/0aha00xw.jpg</t>
  </si>
  <si>
    <t xml:space="preserve">View of High Street shops from High Green</t>
  </si>
  <si>
    <t xml:space="preserve">Left to Right: Royal Oak; High Green; Worthy Pearson's</t>
  </si>
  <si>
    <t xml:space="preserve">0aha00i2.jpg</t>
  </si>
  <si>
    <t xml:space="preserve">http://greatayton.wikidot.com/local--files/photographs-3/0aha00i2.jpg</t>
  </si>
  <si>
    <t xml:space="preserve">River Leven at Low Green</t>
  </si>
  <si>
    <t xml:space="preserve">0aha00t9.jpg</t>
  </si>
  <si>
    <t xml:space="preserve">http://greatayton.wikidot.com/local--files/photographs-7/0aha00t9.jpg</t>
  </si>
  <si>
    <t xml:space="preserve">0aha00xo.jpg</t>
  </si>
  <si>
    <t xml:space="preserve">http://greatayton.wikidot.com/local--files/photographs-8/0aha00xo.jpg</t>
  </si>
  <si>
    <t xml:space="preserve">The High Green, looking east.</t>
  </si>
  <si>
    <t xml:space="preserve">0aha00df.jpg</t>
  </si>
  <si>
    <t xml:space="preserve">http://greatayton.wikidot.com/local--files/photographs-2/0aha00df.jpg</t>
  </si>
  <si>
    <t xml:space="preserve">High Street, looking east (Frith pc)</t>
  </si>
  <si>
    <t xml:space="preserve">0aha00rl.jpg</t>
  </si>
  <si>
    <t xml:space="preserve">http://greatayton.wikidot.com/local--files/photographs-6/0aha00rl.jpg</t>
  </si>
  <si>
    <t xml:space="preserve">Stone Bridge and Levenside</t>
  </si>
  <si>
    <t xml:space="preserve">0aha00x2.jpg</t>
  </si>
  <si>
    <t xml:space="preserve">http://greatayton.wikidot.com/local--files/photographs-8/0aha00x2.jpg</t>
  </si>
  <si>
    <t xml:space="preserve">Great Ayton aerial view of High Street</t>
  </si>
  <si>
    <t xml:space="preserve">0aha00y5.jpg</t>
  </si>
  <si>
    <t xml:space="preserve">http://greatayton.wikidot.com/local--files/photographs-3/0aha00y5.jpg</t>
  </si>
  <si>
    <t xml:space="preserve">River Leven, Marwood School &amp; Walter Wilsons</t>
  </si>
  <si>
    <t xml:space="preserve">0aha00pc.jpg</t>
  </si>
  <si>
    <t xml:space="preserve">http://greatayton.wikidot.com/local--files/photographs-5/0aha00pc.jpg</t>
  </si>
  <si>
    <t xml:space="preserve">High Street in the snow</t>
  </si>
  <si>
    <t xml:space="preserve">0aha00ut.jpg</t>
  </si>
  <si>
    <t xml:space="preserve">http://greatayton.wikidot.com/local--files/photographs-7/0aha00ut.jpg</t>
  </si>
  <si>
    <t xml:space="preserve">Suggitt's field</t>
  </si>
  <si>
    <t xml:space="preserve">Suggitt's field in the snow</t>
  </si>
  <si>
    <t xml:space="preserve">0aha00uu.jpg</t>
  </si>
  <si>
    <t xml:space="preserve">http://greatayton.wikidot.com/local--files/photographs-7/0aha00uu.jpg</t>
  </si>
  <si>
    <t xml:space="preserve">High Street with River Leven frozen.</t>
  </si>
  <si>
    <t xml:space="preserve">0aha00v2.jpg</t>
  </si>
  <si>
    <t xml:space="preserve">http://greatayton.wikidot.com/local--files/photographs-7/0aha00v2.jpg</t>
  </si>
  <si>
    <t xml:space="preserve">Easby Lane after a heavy snowfall</t>
  </si>
  <si>
    <t xml:space="preserve">0aha00v3.jpg</t>
  </si>
  <si>
    <t xml:space="preserve">http://greatayton.wikidot.com/local--files/photographs-7/0aha00v3.jpg</t>
  </si>
  <si>
    <t xml:space="preserve">easby Lane after the heavy snowfall.</t>
  </si>
  <si>
    <t xml:space="preserve">0aha00vz.jpg</t>
  </si>
  <si>
    <t xml:space="preserve">http://greatayton.wikidot.com/local--files/photographs-7/0aha00vz.jpg</t>
  </si>
  <si>
    <t xml:space="preserve">The High Street, looking East.</t>
  </si>
  <si>
    <t xml:space="preserve">Left to Right: Village Hall; Suggitt's Shop</t>
  </si>
  <si>
    <t xml:space="preserve">0aha0004.jpg</t>
  </si>
  <si>
    <t xml:space="preserve">http://greatayton.wikidot.com/local--files/photographs-1/0aha0004.jpg</t>
  </si>
  <si>
    <t xml:space="preserve">AERIAL VIEW High Street, Beech Close newly built.  Mr Suggit's old Barns before Hollygarth was built. Sigsworth's butchers shop and slaughter house in centre of picture (61, High Street)</t>
  </si>
  <si>
    <t xml:space="preserve">Left to Right: Beech Close; Sigsworth's butchers shop; Suggitt's Barns</t>
  </si>
  <si>
    <t xml:space="preserve">0aha00ca.jpg</t>
  </si>
  <si>
    <t xml:space="preserve">http://greatayton.wikidot.com/local--files/photographs-1/0aha00ca.jpg</t>
  </si>
  <si>
    <t xml:space="preserve">High Green.</t>
  </si>
  <si>
    <t xml:space="preserve">0aha00g4.jpg</t>
  </si>
  <si>
    <t xml:space="preserve">http://greatayton.wikidot.com/local--files/photographs-3/0aha00g4.jpg</t>
  </si>
  <si>
    <t xml:space="preserve">High Green shops</t>
  </si>
  <si>
    <t xml:space="preserve">0aha00pd.jpg</t>
  </si>
  <si>
    <t xml:space="preserve">http://greatayton.wikidot.com/local--files/photographs-5/0aha00pd.jpg</t>
  </si>
  <si>
    <t xml:space="preserve">High Green looking west</t>
  </si>
  <si>
    <t xml:space="preserve">0aha00pe.jpg</t>
  </si>
  <si>
    <t xml:space="preserve">http://greatayton.wikidot.com/local--files/photographs-5/0aha00pe.jpg</t>
  </si>
  <si>
    <t xml:space="preserve">0aha00qz.jpg</t>
  </si>
  <si>
    <t xml:space="preserve">http://greatayton.wikidot.com/local--files/photographs-6/0aha00qz.jpg</t>
  </si>
  <si>
    <t xml:space="preserve">0aha00uw.jpg</t>
  </si>
  <si>
    <t xml:space="preserve">http://greatayton.wikidot.com/local--files/photographs-7/0aha00uw.jpg</t>
  </si>
  <si>
    <t xml:space="preserve">0aha00vg.jpg</t>
  </si>
  <si>
    <t xml:space="preserve">http://greatayton.wikidot.com/local--files/photographs-7/0aha00vg.jpg</t>
  </si>
  <si>
    <t xml:space="preserve">Replacing the footpath on High Street</t>
  </si>
  <si>
    <t xml:space="preserve">0aha00up.jpg</t>
  </si>
  <si>
    <t xml:space="preserve">http://greatayton.wikidot.com/local--files/photographs-7/0aha00up.jpg</t>
  </si>
  <si>
    <t xml:space="preserve">Floods on Low Green</t>
  </si>
  <si>
    <t xml:space="preserve">0aha00v7.jpg</t>
  </si>
  <si>
    <t xml:space="preserve">http://greatayton.wikidot.com/local--files/photographs-7/0aha00v7.jpg</t>
  </si>
  <si>
    <t xml:space="preserve">River Leven in flood at Low Green</t>
  </si>
  <si>
    <t xml:space="preserve">0aha00vl.jpg</t>
  </si>
  <si>
    <t xml:space="preserve">http://greatayton.wikidot.com/local--files/photographs-7/0aha00vl.jpg</t>
  </si>
  <si>
    <t xml:space="preserve">River Leven in flood on High Street</t>
  </si>
  <si>
    <t xml:space="preserve">0aha00vm.jpg</t>
  </si>
  <si>
    <t xml:space="preserve">http://greatayton.wikidot.com/local--files/photographs-7/0aha00vm.jpg</t>
  </si>
  <si>
    <t xml:space="preserve">River Leven in flood - High Street</t>
  </si>
  <si>
    <t xml:space="preserve">0aha00vn.jpg</t>
  </si>
  <si>
    <t xml:space="preserve">http://greatayton.wikidot.com/local--files/photographs-7/0aha00vn.jpg</t>
  </si>
  <si>
    <t xml:space="preserve">0aha00uy.jpg</t>
  </si>
  <si>
    <t xml:space="preserve">http://greatayton.wikidot.com/local--files/photographs-7/0aha00uy.jpg</t>
  </si>
  <si>
    <t xml:space="preserve">0aha00v0.jpg</t>
  </si>
  <si>
    <t xml:space="preserve">http://greatayton.wikidot.com/local--files/photographs-7/0aha00v0.jpg</t>
  </si>
  <si>
    <t xml:space="preserve">Mill Terrace</t>
  </si>
  <si>
    <t xml:space="preserve">0aha00va.jpg</t>
  </si>
  <si>
    <t xml:space="preserve">http://greatayton.wikidot.com/local--files/photographs-7/0aha00va.jpg</t>
  </si>
  <si>
    <t xml:space="preserve">Race Terrace - formerly the Red Lion pub</t>
  </si>
  <si>
    <t xml:space="preserve">0aha00vp.jpg</t>
  </si>
  <si>
    <t xml:space="preserve">http://greatayton.wikidot.com/local--files/photographs-7/0aha00vp.jpg</t>
  </si>
  <si>
    <t xml:space="preserve">Rebuilding of Bridge Street</t>
  </si>
  <si>
    <t xml:space="preserve">0aha00rc.jpg</t>
  </si>
  <si>
    <t xml:space="preserve">http://greatayton.wikidot.com/local--files/photographs-6/0aha00rc.jpg</t>
  </si>
  <si>
    <t xml:space="preserve">Rebuilding houses on Bridge Street</t>
  </si>
  <si>
    <t xml:space="preserve">0aha00rd.jpg</t>
  </si>
  <si>
    <t xml:space="preserve">http://greatayton.wikidot.com/local--files/photographs-6/0aha00rd.jpg</t>
  </si>
  <si>
    <t xml:space="preserve">0aha00mn.jpg</t>
  </si>
  <si>
    <t xml:space="preserve">http://greatayton.wikidot.com/local--files/photographs-4/0aha00mn.jpg</t>
  </si>
  <si>
    <t xml:space="preserve">Midland Bank</t>
  </si>
  <si>
    <t xml:space="preserve">0aha00lv.jpg</t>
  </si>
  <si>
    <t xml:space="preserve">http://greatayton.wikidot.com/local--files/photographs-4/0aha00lv.jpg</t>
  </si>
  <si>
    <t xml:space="preserve">0aha00mr.jpg</t>
  </si>
  <si>
    <t xml:space="preserve">http://greatayton.wikidot.com/local--files/photographs-5/0aha00mr.jpg</t>
  </si>
  <si>
    <t xml:space="preserve">Low Green from garden of Low Green House</t>
  </si>
  <si>
    <t xml:space="preserve">0aha00j9.jpg</t>
  </si>
  <si>
    <t xml:space="preserve">http://greatayton.wikidot.com/local--files/photographs-3/0aha00j9.jpg</t>
  </si>
  <si>
    <t xml:space="preserve">Tin Tabernacle, junction of Newton Road and Station Road, 1987?</t>
  </si>
  <si>
    <t xml:space="preserve">0aha00ha.jpg</t>
  </si>
  <si>
    <t xml:space="preserve">http://greatayton.wikidot.com/local--files/photographs-3/0aha00ha.jpg</t>
  </si>
  <si>
    <t xml:space="preserve">River Leven in spate</t>
  </si>
  <si>
    <t xml:space="preserve">0aha00pk.jpg</t>
  </si>
  <si>
    <t xml:space="preserve">http://greatayton.wikidot.com/local--files/photographs-5/0aha00pk.jpg</t>
  </si>
  <si>
    <t xml:space="preserve">0aha00pl.jpg</t>
  </si>
  <si>
    <t xml:space="preserve">http://greatayton.wikidot.com/local--files/photographs-5/0aha00pl.jpg</t>
  </si>
  <si>
    <t xml:space="preserve">Waterfall with Leven in flood</t>
  </si>
  <si>
    <t xml:space="preserve">0aha00pm.jpg</t>
  </si>
  <si>
    <t xml:space="preserve">http://greatayton.wikidot.com/local--files/photographs-5/0aha00pm.jpg</t>
  </si>
  <si>
    <t xml:space="preserve">Suggitt's bridge with the Leven in flood</t>
  </si>
  <si>
    <t xml:space="preserve">0aha00pn.jpg</t>
  </si>
  <si>
    <t xml:space="preserve">http://greatayton.wikidot.com/local--files/photographs-5/0aha00pn.jpg</t>
  </si>
  <si>
    <t xml:space="preserve">Waterfall Park with the Leven in flood</t>
  </si>
  <si>
    <t xml:space="preserve">0aha00po.jpg</t>
  </si>
  <si>
    <t xml:space="preserve">http://greatayton.wikidot.com/local--files/photographs-5/0aha00po.jpg</t>
  </si>
  <si>
    <t xml:space="preserve">Waterfall Park with Leven in flood</t>
  </si>
  <si>
    <t xml:space="preserve">0aha00pp.jpg</t>
  </si>
  <si>
    <t xml:space="preserve">http://greatayton.wikidot.com/local--files/photographs-5/0aha00pp.jpg</t>
  </si>
  <si>
    <t xml:space="preserve">0aha00pq.jpg</t>
  </si>
  <si>
    <t xml:space="preserve">http://greatayton.wikidot.com/local--files/photographs-5/0aha00pq.jpg</t>
  </si>
  <si>
    <t xml:space="preserve">0aha00pw.jpg</t>
  </si>
  <si>
    <t xml:space="preserve">http://greatayton.wikidot.com/local--files/photographs-6/0aha00pw.jpg</t>
  </si>
  <si>
    <t xml:space="preserve">High Street with fruit shop &amp; Post Office</t>
  </si>
  <si>
    <t xml:space="preserve">0aha00px.jpg</t>
  </si>
  <si>
    <t xml:space="preserve">http://greatayton.wikidot.com/local--files/photographs-6/0aha00px.jpg</t>
  </si>
  <si>
    <t xml:space="preserve">Stone bridge</t>
  </si>
  <si>
    <t xml:space="preserve">0aha00mb.jpg</t>
  </si>
  <si>
    <t xml:space="preserve">http://greatayton.wikidot.com/local--files/photographs-4/0aha00mb.jpg</t>
  </si>
  <si>
    <t xml:space="preserve">0aha00mf.jpg</t>
  </si>
  <si>
    <t xml:space="preserve">http://greatayton.wikidot.com/local--files/photographs-4/0aha00mf.jpg</t>
  </si>
  <si>
    <t xml:space="preserve">0aha00lg.jpg</t>
  </si>
  <si>
    <t xml:space="preserve">http://greatayton.wikidot.com/local--files/photographs-4/0aha00lg.jpg</t>
  </si>
  <si>
    <t xml:space="preserve">Little Ayton Lane/ Station Road, new roundabout. Flood of November 2000.</t>
  </si>
  <si>
    <t xml:space="preserve">0aha00g3.jpg</t>
  </si>
  <si>
    <t xml:space="preserve">http://greatayton.wikidot.com/local--files/photographs-3/0aha00g3.jpg</t>
  </si>
</sst>
</file>

<file path=xl/styles.xml><?xml version="1.0" encoding="utf-8"?>
<styleSheet xmlns="http://schemas.openxmlformats.org/spreadsheetml/2006/main">
  <numFmts count="2">
    <numFmt numFmtId="164" formatCode="General"/>
    <numFmt numFmtId="165" formatCode="General"/>
  </numFmts>
  <fonts count="12">
    <font>
      <sz val="10"/>
      <name val="MS Sans Serif"/>
      <family val="0"/>
    </font>
    <font>
      <sz val="10"/>
      <name val="Arial"/>
      <family val="0"/>
    </font>
    <font>
      <sz val="10"/>
      <name val="Arial"/>
      <family val="0"/>
    </font>
    <font>
      <sz val="10"/>
      <name val="Arial"/>
      <family val="0"/>
    </font>
    <font>
      <sz val="9"/>
      <name val="Calibri"/>
      <family val="2"/>
    </font>
    <font>
      <sz val="10"/>
      <name val="MS Sans Serif"/>
      <family val="2"/>
    </font>
    <font>
      <b val="true"/>
      <sz val="10"/>
      <name val="MS Sans Serif"/>
      <family val="2"/>
    </font>
    <font>
      <b val="true"/>
      <sz val="9"/>
      <name val="Calibri"/>
      <family val="2"/>
    </font>
    <font>
      <sz val="10"/>
      <color rgb="FFFF0000"/>
      <name val="MS Sans Serif"/>
      <family val="2"/>
    </font>
    <font>
      <u val="single"/>
      <sz val="10"/>
      <color rgb="FF0000FF"/>
      <name val="MS Sans Serif"/>
      <family val="2"/>
    </font>
    <font>
      <u val="single"/>
      <sz val="9"/>
      <color rgb="FF0000FF"/>
      <name val="Calibri"/>
      <family val="2"/>
    </font>
    <font>
      <sz val="10"/>
      <color rgb="FF0000FF"/>
      <name val="MS Sans Serif"/>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9"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greatayton.wikidot.com/local--files/photographs-1/0aha00a4.jpg" TargetMode="External"/><Relationship Id="rId2" Type="http://schemas.openxmlformats.org/officeDocument/2006/relationships/hyperlink" Target="http://greatayton.wikidot.com/local--files/photographs-1/" TargetMode="External"/><Relationship Id="rId3" Type="http://schemas.openxmlformats.org/officeDocument/2006/relationships/hyperlink" Target="http://greatayton.wikidot.com/local--files/photographs-3/0aha00y4.jpg" TargetMode="External"/><Relationship Id="rId4" Type="http://schemas.openxmlformats.org/officeDocument/2006/relationships/hyperlink" Target="http://greatayton.wikidot.com/local--files/photographs-3/0aha00y3.jpg" TargetMode="External"/><Relationship Id="rId5" Type="http://schemas.openxmlformats.org/officeDocument/2006/relationships/hyperlink" Target="http://greatayton.wikidot.com/local--files/photographs-3/0aha00y7.jpg" TargetMode="External"/><Relationship Id="rId6" Type="http://schemas.openxmlformats.org/officeDocument/2006/relationships/hyperlink" Target="http://greatayton.wikidot.com/local--files/photographs-1/00000000.jpg" TargetMode="External"/><Relationship Id="rId7" Type="http://schemas.openxmlformats.org/officeDocument/2006/relationships/hyperlink" Target="http://greatayton.wikidot.com/local--files/photographs/00000000.jpg" TargetMode="External"/><Relationship Id="rId8" Type="http://schemas.openxmlformats.org/officeDocument/2006/relationships/hyperlink" Target="http://greatayton.wikidot.com/local--files/photographs-3/0aha00y6.jpg" TargetMode="External"/><Relationship Id="rId9" Type="http://schemas.openxmlformats.org/officeDocument/2006/relationships/hyperlink" Target="http://greatayton.wikidot.com/local--files/photographs-3/0aha00y5.jpg"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AE10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28"/>
    <col collapsed="false" customWidth="true" hidden="false" outlineLevel="0" max="2" min="2" style="2" width="17.28"/>
    <col collapsed="false" customWidth="true" hidden="false" outlineLevel="0" max="3" min="3" style="3" width="4.99"/>
    <col collapsed="false" customWidth="true" hidden="false" outlineLevel="0" max="4" min="4" style="3" width="15.7"/>
    <col collapsed="false" customWidth="true" hidden="false" outlineLevel="0" max="5" min="5" style="3" width="14.28"/>
    <col collapsed="false" customWidth="true" hidden="false" outlineLevel="0" max="6" min="6" style="3" width="11.85"/>
    <col collapsed="false" customWidth="true" hidden="false" outlineLevel="0" max="7" min="7" style="4" width="55.85"/>
    <col collapsed="false" customWidth="true" hidden="false" outlineLevel="0" max="8" min="8" style="3" width="40.99"/>
    <col collapsed="false" customWidth="true" hidden="false" outlineLevel="0" max="9" min="9" style="3" width="37.7"/>
    <col collapsed="false" customWidth="true" hidden="true" outlineLevel="0" max="10" min="10" style="2" width="17.7"/>
    <col collapsed="false" customWidth="true" hidden="true" outlineLevel="0" max="11" min="11" style="2" width="9.13"/>
    <col collapsed="false" customWidth="true" hidden="false" outlineLevel="0" max="13" min="12" style="2" width="9.13"/>
    <col collapsed="false" customWidth="true" hidden="false" outlineLevel="0" max="14" min="14" style="2" width="14.28"/>
    <col collapsed="false" customWidth="true" hidden="false" outlineLevel="0" max="15" min="15" style="2" width="73.28"/>
    <col collapsed="false" customWidth="true" hidden="false" outlineLevel="0" max="16" min="16" style="2" width="14.28"/>
    <col collapsed="false" customWidth="true" hidden="false" outlineLevel="0" max="17" min="17" style="5" width="57.42"/>
    <col collapsed="false" customWidth="true" hidden="false" outlineLevel="0" max="28" min="18" style="2" width="9.13"/>
    <col collapsed="false" customWidth="true" hidden="false" outlineLevel="0" max="31" min="29" style="6" width="9.13"/>
  </cols>
  <sheetData>
    <row r="1" customFormat="false" ht="24" hidden="false" customHeight="false" outlineLevel="0" collapsed="false">
      <c r="A1" s="7" t="s">
        <v>0</v>
      </c>
      <c r="B1" s="8" t="s">
        <v>1</v>
      </c>
      <c r="C1" s="9" t="s">
        <v>2</v>
      </c>
      <c r="D1" s="8" t="s">
        <v>3</v>
      </c>
      <c r="E1" s="10" t="s">
        <v>4</v>
      </c>
      <c r="F1" s="10" t="s">
        <v>5</v>
      </c>
      <c r="G1" s="11" t="s">
        <v>6</v>
      </c>
      <c r="H1" s="9" t="s">
        <v>7</v>
      </c>
      <c r="I1" s="9" t="s">
        <v>8</v>
      </c>
      <c r="J1" s="12"/>
      <c r="N1" s="13" t="s">
        <v>9</v>
      </c>
      <c r="O1" s="14" t="s">
        <v>10</v>
      </c>
      <c r="P1" s="15" t="s">
        <v>9</v>
      </c>
      <c r="Q1" s="16" t="s">
        <v>11</v>
      </c>
    </row>
    <row r="2" customFormat="false" ht="36" hidden="true" customHeight="false" outlineLevel="0" collapsed="false">
      <c r="A2" s="17" t="s">
        <v>12</v>
      </c>
      <c r="B2" s="1" t="s">
        <v>13</v>
      </c>
      <c r="C2" s="3" t="n">
        <v>1790</v>
      </c>
      <c r="D2" s="4" t="s">
        <v>14</v>
      </c>
      <c r="E2" s="18" t="str">
        <f aca="false">+HYPERLINK(Q2,P2)</f>
        <v>0aha00a4.jpg</v>
      </c>
      <c r="F2" s="18" t="str">
        <f aca="false">+HYPERLINK(O2,N2)</f>
        <v>0aha00a4.jpg</v>
      </c>
      <c r="G2" s="4" t="s">
        <v>15</v>
      </c>
      <c r="H2" s="4"/>
      <c r="I2" s="4"/>
      <c r="J2" s="19"/>
      <c r="N2" s="20" t="s">
        <v>16</v>
      </c>
      <c r="O2" s="2" t="str">
        <f aca="false">+$O$1&amp;N2</f>
        <v>C:\Users\GACAP\Documents\Great_Ayton_History_Files\0aha_Photographs\0aha00a4.jpg</v>
      </c>
      <c r="P2" s="20" t="s">
        <v>16</v>
      </c>
      <c r="Q2" s="21" t="s">
        <v>17</v>
      </c>
    </row>
    <row r="3" s="1" customFormat="true" ht="12.75" hidden="true" customHeight="false" outlineLevel="0" collapsed="false">
      <c r="A3" s="17" t="s">
        <v>12</v>
      </c>
      <c r="B3" s="17" t="s">
        <v>13</v>
      </c>
      <c r="C3" s="5" t="n">
        <v>1896</v>
      </c>
      <c r="D3" s="17" t="s">
        <v>18</v>
      </c>
      <c r="E3" s="18" t="str">
        <f aca="false">+HYPERLINK(Q3,P3)</f>
        <v>0aha00ne.jpg</v>
      </c>
      <c r="F3" s="22" t="str">
        <f aca="false">+HYPERLINK(O3,N3)</f>
        <v>0aha00ne.jpg</v>
      </c>
      <c r="G3" s="4" t="s">
        <v>19</v>
      </c>
      <c r="H3" s="4"/>
      <c r="I3" s="4" t="s">
        <v>20</v>
      </c>
      <c r="J3" s="19"/>
      <c r="K3" s="2"/>
      <c r="L3" s="2"/>
      <c r="M3" s="2"/>
      <c r="N3" s="20" t="s">
        <v>21</v>
      </c>
      <c r="O3" s="2" t="str">
        <f aca="false">+$O$1&amp;N3</f>
        <v>C:\Users\GACAP\Documents\Great_Ayton_History_Files\0aha_Photographs\0aha00ne.jpg</v>
      </c>
      <c r="P3" s="23" t="s">
        <v>21</v>
      </c>
      <c r="Q3" s="24" t="s">
        <v>22</v>
      </c>
      <c r="R3" s="2"/>
      <c r="S3" s="2"/>
      <c r="T3" s="2"/>
      <c r="U3" s="2"/>
      <c r="V3" s="2"/>
      <c r="W3" s="2"/>
      <c r="X3" s="2"/>
      <c r="Y3" s="2"/>
      <c r="Z3" s="2"/>
      <c r="AA3" s="2"/>
      <c r="AB3" s="2"/>
      <c r="AC3" s="6"/>
      <c r="AD3" s="2"/>
      <c r="AE3" s="2"/>
    </row>
    <row r="4" customFormat="false" ht="12.75" hidden="true" customHeight="false" outlineLevel="0" collapsed="false">
      <c r="A4" s="17" t="s">
        <v>12</v>
      </c>
      <c r="B4" s="17" t="s">
        <v>13</v>
      </c>
      <c r="C4" s="5" t="n">
        <v>1900</v>
      </c>
      <c r="D4" s="17" t="s">
        <v>14</v>
      </c>
      <c r="E4" s="18" t="str">
        <f aca="false">+HYPERLINK(Q4,P4)</f>
        <v>0aha00ao.jpg</v>
      </c>
      <c r="F4" s="22" t="str">
        <f aca="false">+HYPERLINK(O4,N4)</f>
        <v>0aha00ao.jpg</v>
      </c>
      <c r="G4" s="4" t="s">
        <v>14</v>
      </c>
      <c r="H4" s="4"/>
      <c r="I4" s="4" t="s">
        <v>14</v>
      </c>
      <c r="J4" s="19"/>
      <c r="N4" s="20" t="s">
        <v>23</v>
      </c>
      <c r="O4" s="2" t="str">
        <f aca="false">+$O$1&amp;N4</f>
        <v>C:\Users\GACAP\Documents\Great_Ayton_History_Files\0aha_Photographs\0aha00ao.jpg</v>
      </c>
      <c r="P4" s="23" t="s">
        <v>23</v>
      </c>
      <c r="Q4" s="24" t="s">
        <v>24</v>
      </c>
    </row>
    <row r="5" customFormat="false" ht="12.75" hidden="true" customHeight="false" outlineLevel="0" collapsed="false">
      <c r="A5" s="17" t="s">
        <v>12</v>
      </c>
      <c r="B5" s="17" t="s">
        <v>13</v>
      </c>
      <c r="C5" s="5" t="n">
        <v>1910</v>
      </c>
      <c r="D5" s="17" t="s">
        <v>14</v>
      </c>
      <c r="E5" s="18" t="str">
        <f aca="false">+HYPERLINK(Q5,P5)</f>
        <v>0aha00n1.tif</v>
      </c>
      <c r="F5" s="22" t="str">
        <f aca="false">+HYPERLINK(O5,N5)</f>
        <v>0aha00n1.tif</v>
      </c>
      <c r="G5" s="4" t="s">
        <v>25</v>
      </c>
      <c r="H5" s="4"/>
      <c r="I5" s="4"/>
      <c r="J5" s="19"/>
      <c r="N5" s="20" t="s">
        <v>26</v>
      </c>
      <c r="O5" s="2" t="str">
        <f aca="false">+$O$1&amp;N5</f>
        <v>C:\Users\GACAP\Documents\Great_Ayton_History_Files\0aha_Photographs\0aha00n1.tif</v>
      </c>
      <c r="P5" s="23" t="s">
        <v>26</v>
      </c>
      <c r="Q5" s="24" t="s">
        <v>27</v>
      </c>
    </row>
    <row r="6" customFormat="false" ht="12.75" hidden="true" customHeight="false" outlineLevel="0" collapsed="false">
      <c r="A6" s="17" t="s">
        <v>12</v>
      </c>
      <c r="B6" s="17" t="s">
        <v>13</v>
      </c>
      <c r="C6" s="5" t="n">
        <v>1910</v>
      </c>
      <c r="D6" s="17" t="s">
        <v>14</v>
      </c>
      <c r="E6" s="18" t="str">
        <f aca="false">+HYPERLINK(Q6,P6)</f>
        <v>0aha00nr.tif</v>
      </c>
      <c r="F6" s="22" t="str">
        <f aca="false">+HYPERLINK(O6,N6)</f>
        <v>0aha00nr.tif</v>
      </c>
      <c r="G6" s="4" t="s">
        <v>14</v>
      </c>
      <c r="H6" s="4"/>
      <c r="I6" s="4"/>
      <c r="J6" s="19"/>
      <c r="N6" s="20" t="s">
        <v>28</v>
      </c>
      <c r="O6" s="2" t="str">
        <f aca="false">+$O$1&amp;N6</f>
        <v>C:\Users\GACAP\Documents\Great_Ayton_History_Files\0aha_Photographs\0aha00nr.tif</v>
      </c>
      <c r="P6" s="23" t="s">
        <v>28</v>
      </c>
      <c r="Q6" s="24" t="s">
        <v>29</v>
      </c>
    </row>
    <row r="7" customFormat="false" ht="12.75" hidden="true" customHeight="false" outlineLevel="0" collapsed="false">
      <c r="A7" s="17" t="s">
        <v>12</v>
      </c>
      <c r="B7" s="17" t="s">
        <v>13</v>
      </c>
      <c r="C7" s="5" t="n">
        <v>1910</v>
      </c>
      <c r="D7" s="17" t="s">
        <v>14</v>
      </c>
      <c r="E7" s="18" t="str">
        <f aca="false">+HYPERLINK(Q7,P7)</f>
        <v>0aha00ns.tif</v>
      </c>
      <c r="F7" s="22" t="str">
        <f aca="false">+HYPERLINK(O7,N7)</f>
        <v>0aha00ns.tif</v>
      </c>
      <c r="G7" s="4" t="s">
        <v>14</v>
      </c>
      <c r="H7" s="4"/>
      <c r="I7" s="4"/>
      <c r="J7" s="19"/>
      <c r="N7" s="20" t="s">
        <v>30</v>
      </c>
      <c r="O7" s="2" t="str">
        <f aca="false">+$O$1&amp;N7</f>
        <v>C:\Users\GACAP\Documents\Great_Ayton_History_Files\0aha_Photographs\0aha00ns.tif</v>
      </c>
      <c r="P7" s="23" t="s">
        <v>30</v>
      </c>
      <c r="Q7" s="24" t="s">
        <v>31</v>
      </c>
    </row>
    <row r="8" customFormat="false" ht="12.75" hidden="true" customHeight="false" outlineLevel="0" collapsed="false">
      <c r="A8" s="17" t="s">
        <v>12</v>
      </c>
      <c r="B8" s="17" t="s">
        <v>13</v>
      </c>
      <c r="C8" s="5" t="n">
        <v>1910</v>
      </c>
      <c r="D8" s="17" t="s">
        <v>14</v>
      </c>
      <c r="E8" s="18" t="str">
        <f aca="false">+HYPERLINK(Q8,P8)</f>
        <v>0aha00nv.tif</v>
      </c>
      <c r="F8" s="22" t="str">
        <f aca="false">+HYPERLINK(O8,N8)</f>
        <v>0aha00nv.tif</v>
      </c>
      <c r="G8" s="4" t="s">
        <v>32</v>
      </c>
      <c r="H8" s="4"/>
      <c r="I8" s="4"/>
      <c r="J8" s="19"/>
      <c r="N8" s="20" t="s">
        <v>33</v>
      </c>
      <c r="O8" s="2" t="str">
        <f aca="false">+$O$1&amp;N8</f>
        <v>C:\Users\GACAP\Documents\Great_Ayton_History_Files\0aha_Photographs\0aha00nv.tif</v>
      </c>
      <c r="P8" s="23" t="s">
        <v>33</v>
      </c>
      <c r="Q8" s="24" t="s">
        <v>34</v>
      </c>
    </row>
    <row r="9" customFormat="false" ht="12.75" hidden="true" customHeight="false" outlineLevel="0" collapsed="false">
      <c r="A9" s="17" t="s">
        <v>12</v>
      </c>
      <c r="B9" s="1" t="s">
        <v>13</v>
      </c>
      <c r="C9" s="5" t="n">
        <v>1910</v>
      </c>
      <c r="D9" s="17" t="s">
        <v>14</v>
      </c>
      <c r="E9" s="18" t="str">
        <f aca="false">+HYPERLINK(Q9,P9)</f>
        <v>0aha00nx.tif</v>
      </c>
      <c r="F9" s="22" t="str">
        <f aca="false">+HYPERLINK(O9,N9)</f>
        <v>0aha00nx.tif</v>
      </c>
      <c r="G9" s="4" t="s">
        <v>35</v>
      </c>
      <c r="H9" s="4"/>
      <c r="I9" s="4"/>
      <c r="J9" s="19"/>
      <c r="N9" s="20" t="s">
        <v>36</v>
      </c>
      <c r="O9" s="2" t="str">
        <f aca="false">+$O$1&amp;N9</f>
        <v>C:\Users\GACAP\Documents\Great_Ayton_History_Files\0aha_Photographs\0aha00nx.tif</v>
      </c>
      <c r="P9" s="23" t="s">
        <v>36</v>
      </c>
      <c r="Q9" s="24" t="s">
        <v>37</v>
      </c>
    </row>
    <row r="10" customFormat="false" ht="12.75" hidden="true" customHeight="false" outlineLevel="0" collapsed="false">
      <c r="A10" s="17" t="s">
        <v>12</v>
      </c>
      <c r="B10" s="1" t="s">
        <v>13</v>
      </c>
      <c r="C10" s="3" t="n">
        <v>1910</v>
      </c>
      <c r="D10" s="4" t="s">
        <v>14</v>
      </c>
      <c r="E10" s="18" t="str">
        <f aca="false">+HYPERLINK(Q10,P10)</f>
        <v>0aha00ny.tif</v>
      </c>
      <c r="F10" s="22" t="str">
        <f aca="false">+HYPERLINK(O10,N10)</f>
        <v>0aha00ny.tif</v>
      </c>
      <c r="G10" s="4" t="s">
        <v>38</v>
      </c>
      <c r="H10" s="4"/>
      <c r="I10" s="4"/>
      <c r="J10" s="19"/>
      <c r="N10" s="20" t="s">
        <v>39</v>
      </c>
      <c r="O10" s="2" t="str">
        <f aca="false">+$O$1&amp;N10</f>
        <v>C:\Users\GACAP\Documents\Great_Ayton_History_Files\0aha_Photographs\0aha00ny.tif</v>
      </c>
      <c r="P10" s="23" t="s">
        <v>39</v>
      </c>
      <c r="Q10" s="24" t="s">
        <v>40</v>
      </c>
    </row>
    <row r="11" customFormat="false" ht="12.75" hidden="true" customHeight="false" outlineLevel="0" collapsed="false">
      <c r="A11" s="17" t="s">
        <v>12</v>
      </c>
      <c r="B11" s="1" t="s">
        <v>13</v>
      </c>
      <c r="C11" s="3" t="n">
        <v>1910</v>
      </c>
      <c r="D11" s="4" t="s">
        <v>14</v>
      </c>
      <c r="E11" s="18" t="str">
        <f aca="false">+HYPERLINK(Q11,P11)</f>
        <v>0aha00nz.tif</v>
      </c>
      <c r="F11" s="22" t="str">
        <f aca="false">+HYPERLINK(O11,N11)</f>
        <v>0aha00nz.tif</v>
      </c>
      <c r="G11" s="4" t="s">
        <v>41</v>
      </c>
      <c r="H11" s="4"/>
      <c r="I11" s="4"/>
      <c r="J11" s="19"/>
      <c r="N11" s="20" t="s">
        <v>42</v>
      </c>
      <c r="O11" s="2" t="str">
        <f aca="false">+$O$1&amp;N11</f>
        <v>C:\Users\GACAP\Documents\Great_Ayton_History_Files\0aha_Photographs\0aha00nz.tif</v>
      </c>
      <c r="P11" s="23" t="s">
        <v>42</v>
      </c>
      <c r="Q11" s="24" t="s">
        <v>43</v>
      </c>
    </row>
    <row r="12" customFormat="false" ht="24" hidden="true" customHeight="false" outlineLevel="0" collapsed="false">
      <c r="A12" s="17" t="s">
        <v>12</v>
      </c>
      <c r="B12" s="1" t="s">
        <v>13</v>
      </c>
      <c r="C12" s="3" t="n">
        <v>1921</v>
      </c>
      <c r="D12" s="4" t="s">
        <v>44</v>
      </c>
      <c r="E12" s="18" t="str">
        <f aca="false">+HYPERLINK(Q12,P12)</f>
        <v>0aha00ci.jpg</v>
      </c>
      <c r="F12" s="22" t="str">
        <f aca="false">+HYPERLINK(O12,N12)</f>
        <v>0aha00ci.jpg</v>
      </c>
      <c r="G12" s="4" t="s">
        <v>45</v>
      </c>
      <c r="H12" s="4"/>
      <c r="I12" s="4" t="s">
        <v>46</v>
      </c>
      <c r="J12" s="19"/>
      <c r="N12" s="20" t="s">
        <v>47</v>
      </c>
      <c r="O12" s="2" t="str">
        <f aca="false">+$O$1&amp;N12</f>
        <v>C:\Users\GACAP\Documents\Great_Ayton_History_Files\0aha_Photographs\0aha00ci.jpg</v>
      </c>
      <c r="P12" s="23" t="s">
        <v>47</v>
      </c>
      <c r="Q12" s="24" t="s">
        <v>48</v>
      </c>
    </row>
    <row r="13" customFormat="false" ht="12.75" hidden="true" customHeight="false" outlineLevel="0" collapsed="false">
      <c r="A13" s="17" t="s">
        <v>12</v>
      </c>
      <c r="B13" s="1" t="s">
        <v>13</v>
      </c>
      <c r="C13" s="3" t="n">
        <v>1930</v>
      </c>
      <c r="D13" s="4" t="s">
        <v>14</v>
      </c>
      <c r="E13" s="18" t="str">
        <f aca="false">+HYPERLINK(Q13,P13)</f>
        <v>0aha00a1.jpg</v>
      </c>
      <c r="F13" s="22" t="str">
        <f aca="false">+HYPERLINK(O13,N13)</f>
        <v>0aha00a1.jpg</v>
      </c>
      <c r="G13" s="4" t="s">
        <v>14</v>
      </c>
      <c r="H13" s="4"/>
      <c r="I13" s="4"/>
      <c r="J13" s="19"/>
      <c r="N13" s="20" t="s">
        <v>49</v>
      </c>
      <c r="O13" s="2" t="str">
        <f aca="false">+$O$1&amp;N13</f>
        <v>C:\Users\GACAP\Documents\Great_Ayton_History_Files\0aha_Photographs\0aha00a1.jpg</v>
      </c>
      <c r="P13" s="23" t="s">
        <v>49</v>
      </c>
      <c r="Q13" s="24" t="s">
        <v>50</v>
      </c>
    </row>
    <row r="14" customFormat="false" ht="24" hidden="true" customHeight="false" outlineLevel="0" collapsed="false">
      <c r="A14" s="17" t="s">
        <v>12</v>
      </c>
      <c r="B14" s="1" t="s">
        <v>13</v>
      </c>
      <c r="C14" s="3" t="n">
        <v>1930</v>
      </c>
      <c r="D14" s="4" t="s">
        <v>51</v>
      </c>
      <c r="E14" s="18" t="str">
        <f aca="false">+HYPERLINK(Q14,P14)</f>
        <v>0aha00cj.jpg</v>
      </c>
      <c r="F14" s="22" t="str">
        <f aca="false">+HYPERLINK(O14,N14)</f>
        <v>0aha00cj.jpg</v>
      </c>
      <c r="G14" s="4" t="s">
        <v>52</v>
      </c>
      <c r="H14" s="4"/>
      <c r="I14" s="4" t="s">
        <v>53</v>
      </c>
      <c r="J14" s="19"/>
      <c r="N14" s="20" t="s">
        <v>54</v>
      </c>
      <c r="O14" s="2" t="str">
        <f aca="false">+$O$1&amp;N14</f>
        <v>C:\Users\GACAP\Documents\Great_Ayton_History_Files\0aha_Photographs\0aha00cj.jpg</v>
      </c>
      <c r="P14" s="23" t="s">
        <v>54</v>
      </c>
      <c r="Q14" s="24" t="s">
        <v>55</v>
      </c>
    </row>
    <row r="15" customFormat="false" ht="12.75" hidden="true" customHeight="false" outlineLevel="0" collapsed="false">
      <c r="A15" s="17" t="s">
        <v>12</v>
      </c>
      <c r="B15" s="1" t="s">
        <v>13</v>
      </c>
      <c r="C15" s="3" t="n">
        <v>1938</v>
      </c>
      <c r="D15" s="4" t="s">
        <v>56</v>
      </c>
      <c r="E15" s="18" t="str">
        <f aca="false">+HYPERLINK(Q15,P15)</f>
        <v>0aha00c5.jpg</v>
      </c>
      <c r="F15" s="22" t="str">
        <f aca="false">+HYPERLINK(O15,N15)</f>
        <v>0aha00c5.jpg</v>
      </c>
      <c r="G15" s="4" t="s">
        <v>57</v>
      </c>
      <c r="H15" s="4"/>
      <c r="I15" s="4"/>
      <c r="J15" s="19"/>
      <c r="N15" s="20" t="s">
        <v>58</v>
      </c>
      <c r="O15" s="2" t="str">
        <f aca="false">+$O$1&amp;N15</f>
        <v>C:\Users\GACAP\Documents\Great_Ayton_History_Files\0aha_Photographs\0aha00c5.jpg</v>
      </c>
      <c r="P15" s="23" t="s">
        <v>58</v>
      </c>
      <c r="Q15" s="24" t="s">
        <v>59</v>
      </c>
    </row>
    <row r="16" customFormat="false" ht="12.75" hidden="true" customHeight="false" outlineLevel="0" collapsed="false">
      <c r="A16" s="17" t="s">
        <v>12</v>
      </c>
      <c r="B16" s="1" t="s">
        <v>13</v>
      </c>
      <c r="C16" s="3" t="n">
        <v>1950</v>
      </c>
      <c r="D16" s="4" t="s">
        <v>14</v>
      </c>
      <c r="E16" s="18" t="str">
        <f aca="false">+HYPERLINK(Q16,P16)</f>
        <v>0aha00nu.tif</v>
      </c>
      <c r="F16" s="22" t="str">
        <f aca="false">+HYPERLINK(O16,N16)</f>
        <v>0aha00nu.tif</v>
      </c>
      <c r="G16" s="4" t="s">
        <v>60</v>
      </c>
      <c r="H16" s="4"/>
      <c r="I16" s="4"/>
      <c r="J16" s="19"/>
      <c r="N16" s="20" t="s">
        <v>61</v>
      </c>
      <c r="O16" s="2" t="str">
        <f aca="false">+$O$1&amp;N16</f>
        <v>C:\Users\GACAP\Documents\Great_Ayton_History_Files\0aha_Photographs\0aha00nu.tif</v>
      </c>
      <c r="P16" s="23" t="s">
        <v>61</v>
      </c>
      <c r="Q16" s="24" t="s">
        <v>62</v>
      </c>
    </row>
    <row r="17" customFormat="false" ht="12.75" hidden="true" customHeight="false" outlineLevel="0" collapsed="false">
      <c r="A17" s="17" t="s">
        <v>12</v>
      </c>
      <c r="B17" s="1" t="s">
        <v>13</v>
      </c>
      <c r="C17" s="3" t="n">
        <v>1954</v>
      </c>
      <c r="D17" s="4" t="s">
        <v>63</v>
      </c>
      <c r="E17" s="18" t="str">
        <f aca="false">+HYPERLINK(Q17,P17)</f>
        <v>0aha00qa.jpg</v>
      </c>
      <c r="F17" s="22" t="str">
        <f aca="false">+HYPERLINK(O17,N17)</f>
        <v>0aha00qa.jpg</v>
      </c>
      <c r="G17" s="4" t="s">
        <v>64</v>
      </c>
      <c r="H17" s="4"/>
      <c r="I17" s="4" t="s">
        <v>65</v>
      </c>
      <c r="J17" s="19"/>
      <c r="N17" s="20" t="s">
        <v>66</v>
      </c>
      <c r="O17" s="2" t="str">
        <f aca="false">+$O$1&amp;N17</f>
        <v>C:\Users\GACAP\Documents\Great_Ayton_History_Files\0aha_Photographs\0aha00qa.jpg</v>
      </c>
      <c r="P17" s="23" t="s">
        <v>66</v>
      </c>
      <c r="Q17" s="24" t="s">
        <v>67</v>
      </c>
    </row>
    <row r="18" customFormat="false" ht="12.75" hidden="true" customHeight="false" outlineLevel="0" collapsed="false">
      <c r="A18" s="17" t="s">
        <v>12</v>
      </c>
      <c r="B18" s="1" t="s">
        <v>13</v>
      </c>
      <c r="C18" s="3" t="n">
        <v>1963</v>
      </c>
      <c r="D18" s="4" t="s">
        <v>68</v>
      </c>
      <c r="E18" s="18" t="str">
        <f aca="false">+HYPERLINK(Q18,P18)</f>
        <v>0aha00vy.jpg</v>
      </c>
      <c r="F18" s="22" t="str">
        <f aca="false">+HYPERLINK(O18,N18)</f>
        <v>0aha00vy.jpg</v>
      </c>
      <c r="G18" s="4" t="s">
        <v>69</v>
      </c>
      <c r="H18" s="4"/>
      <c r="I18" s="4" t="s">
        <v>70</v>
      </c>
      <c r="J18" s="19"/>
      <c r="N18" s="20" t="s">
        <v>71</v>
      </c>
      <c r="O18" s="2" t="str">
        <f aca="false">+$O$1&amp;N18</f>
        <v>C:\Users\GACAP\Documents\Great_Ayton_History_Files\0aha_Photographs\0aha00vy.jpg</v>
      </c>
      <c r="P18" s="23" t="s">
        <v>71</v>
      </c>
      <c r="Q18" s="24" t="s">
        <v>72</v>
      </c>
    </row>
    <row r="19" customFormat="false" ht="12.75" hidden="true" customHeight="false" outlineLevel="0" collapsed="false">
      <c r="A19" s="17" t="s">
        <v>12</v>
      </c>
      <c r="B19" s="1" t="s">
        <v>13</v>
      </c>
      <c r="C19" s="3" t="n">
        <v>1990</v>
      </c>
      <c r="D19" s="4" t="s">
        <v>14</v>
      </c>
      <c r="E19" s="18" t="str">
        <f aca="false">+HYPERLINK(Q19,P19)</f>
        <v>0aha00nt.tif</v>
      </c>
      <c r="F19" s="22" t="str">
        <f aca="false">+HYPERLINK(O19,N19)</f>
        <v>0aha00nt.tif</v>
      </c>
      <c r="G19" s="4" t="s">
        <v>14</v>
      </c>
      <c r="H19" s="4"/>
      <c r="I19" s="4"/>
      <c r="J19" s="19"/>
      <c r="N19" s="20" t="s">
        <v>73</v>
      </c>
      <c r="O19" s="2" t="str">
        <f aca="false">+$O$1&amp;N19</f>
        <v>C:\Users\GACAP\Documents\Great_Ayton_History_Files\0aha_Photographs\0aha00nt.tif</v>
      </c>
      <c r="P19" s="23" t="s">
        <v>73</v>
      </c>
      <c r="Q19" s="24" t="s">
        <v>74</v>
      </c>
    </row>
    <row r="20" customFormat="false" ht="12.75" hidden="true" customHeight="false" outlineLevel="0" collapsed="false">
      <c r="A20" s="17" t="s">
        <v>12</v>
      </c>
      <c r="B20" s="2" t="s">
        <v>75</v>
      </c>
      <c r="C20" s="3" t="n">
        <v>1969</v>
      </c>
      <c r="D20" s="4" t="s">
        <v>76</v>
      </c>
      <c r="E20" s="18" t="str">
        <f aca="false">+HYPERLINK(Q20,P20)</f>
        <v>0aha00vq.jpg</v>
      </c>
      <c r="F20" s="22" t="str">
        <f aca="false">+HYPERLINK(O20,N20)</f>
        <v>0aha00vq.jpg</v>
      </c>
      <c r="G20" s="4" t="s">
        <v>77</v>
      </c>
      <c r="H20" s="4"/>
      <c r="I20" s="4"/>
      <c r="J20" s="19"/>
      <c r="N20" s="20" t="s">
        <v>78</v>
      </c>
      <c r="O20" s="2" t="str">
        <f aca="false">+$O$1&amp;N20</f>
        <v>C:\Users\GACAP\Documents\Great_Ayton_History_Files\0aha_Photographs\0aha00vq.jpg</v>
      </c>
      <c r="P20" s="23" t="s">
        <v>78</v>
      </c>
      <c r="Q20" s="24" t="s">
        <v>79</v>
      </c>
    </row>
    <row r="21" customFormat="false" ht="12.75" hidden="true" customHeight="false" outlineLevel="0" collapsed="false">
      <c r="A21" s="17" t="s">
        <v>12</v>
      </c>
      <c r="B21" s="2" t="s">
        <v>80</v>
      </c>
      <c r="C21" s="3" t="n">
        <v>2000</v>
      </c>
      <c r="D21" s="4" t="s">
        <v>81</v>
      </c>
      <c r="E21" s="18" t="str">
        <f aca="false">+HYPERLINK(Q21,P21)</f>
        <v>0aha00rq.jpg</v>
      </c>
      <c r="F21" s="22" t="str">
        <f aca="false">+HYPERLINK(O21,N21)</f>
        <v>0aha00rq.jpg</v>
      </c>
      <c r="G21" s="4" t="s">
        <v>82</v>
      </c>
      <c r="H21" s="4"/>
      <c r="I21" s="4"/>
      <c r="J21" s="19"/>
      <c r="N21" s="20" t="s">
        <v>83</v>
      </c>
      <c r="O21" s="2" t="str">
        <f aca="false">+$O$1&amp;N21</f>
        <v>C:\Users\GACAP\Documents\Great_Ayton_History_Files\0aha_Photographs\0aha00rq.jpg</v>
      </c>
      <c r="P21" s="23" t="s">
        <v>83</v>
      </c>
      <c r="Q21" s="24" t="s">
        <v>84</v>
      </c>
    </row>
    <row r="22" customFormat="false" ht="12.75" hidden="true" customHeight="false" outlineLevel="0" collapsed="false">
      <c r="A22" s="17" t="s">
        <v>12</v>
      </c>
      <c r="B22" s="2" t="s">
        <v>80</v>
      </c>
      <c r="C22" s="3" t="n">
        <v>2000</v>
      </c>
      <c r="D22" s="4" t="s">
        <v>85</v>
      </c>
      <c r="E22" s="18" t="str">
        <f aca="false">+HYPERLINK(Q22,P22)</f>
        <v>0aha00rr.jpg</v>
      </c>
      <c r="F22" s="22" t="str">
        <f aca="false">+HYPERLINK(O22,N22)</f>
        <v>0aha00rr.jpg</v>
      </c>
      <c r="G22" s="4" t="s">
        <v>86</v>
      </c>
      <c r="H22" s="4"/>
      <c r="I22" s="4"/>
      <c r="J22" s="19"/>
      <c r="N22" s="20" t="s">
        <v>87</v>
      </c>
      <c r="O22" s="2" t="str">
        <f aca="false">+$O$1&amp;N22</f>
        <v>C:\Users\GACAP\Documents\Great_Ayton_History_Files\0aha_Photographs\0aha00rr.jpg</v>
      </c>
      <c r="P22" s="23" t="s">
        <v>87</v>
      </c>
      <c r="Q22" s="24" t="s">
        <v>88</v>
      </c>
    </row>
    <row r="23" customFormat="false" ht="24" hidden="true" customHeight="false" outlineLevel="0" collapsed="false">
      <c r="A23" s="17" t="s">
        <v>12</v>
      </c>
      <c r="B23" s="2" t="s">
        <v>89</v>
      </c>
      <c r="C23" s="3" t="n">
        <v>1900</v>
      </c>
      <c r="D23" s="4" t="s">
        <v>90</v>
      </c>
      <c r="E23" s="18" t="str">
        <f aca="false">+HYPERLINK(Q23,P23)</f>
        <v>0aha00fl.jpg</v>
      </c>
      <c r="F23" s="22" t="str">
        <f aca="false">+HYPERLINK(O23,N23)</f>
        <v>0aha00fl.jpg</v>
      </c>
      <c r="G23" s="4" t="s">
        <v>91</v>
      </c>
      <c r="H23" s="4"/>
      <c r="I23" s="4"/>
      <c r="J23" s="19"/>
      <c r="N23" s="20" t="s">
        <v>92</v>
      </c>
      <c r="O23" s="2" t="str">
        <f aca="false">+$O$1&amp;N23</f>
        <v>C:\Users\GACAP\Documents\Great_Ayton_History_Files\0aha_Photographs\0aha00fl.jpg</v>
      </c>
      <c r="P23" s="23" t="s">
        <v>92</v>
      </c>
      <c r="Q23" s="24" t="s">
        <v>93</v>
      </c>
    </row>
    <row r="24" customFormat="false" ht="12.75" hidden="true" customHeight="false" outlineLevel="0" collapsed="false">
      <c r="A24" s="17" t="s">
        <v>12</v>
      </c>
      <c r="B24" s="2" t="s">
        <v>89</v>
      </c>
      <c r="C24" s="3" t="n">
        <v>1900</v>
      </c>
      <c r="D24" s="4" t="s">
        <v>94</v>
      </c>
      <c r="E24" s="18" t="str">
        <f aca="false">+HYPERLINK(Q24,P24)</f>
        <v>0aha00fm.jpg</v>
      </c>
      <c r="F24" s="22" t="str">
        <f aca="false">+HYPERLINK(O24,N24)</f>
        <v>0aha00fm.jpg</v>
      </c>
      <c r="G24" s="4" t="s">
        <v>95</v>
      </c>
      <c r="H24" s="4"/>
      <c r="I24" s="4"/>
      <c r="J24" s="19"/>
      <c r="N24" s="20" t="s">
        <v>96</v>
      </c>
      <c r="O24" s="2" t="str">
        <f aca="false">+$O$1&amp;N24</f>
        <v>C:\Users\GACAP\Documents\Great_Ayton_History_Files\0aha_Photographs\0aha00fm.jpg</v>
      </c>
      <c r="P24" s="23" t="s">
        <v>96</v>
      </c>
      <c r="Q24" s="24" t="s">
        <v>97</v>
      </c>
    </row>
    <row r="25" customFormat="false" ht="12.75" hidden="true" customHeight="false" outlineLevel="0" collapsed="false">
      <c r="A25" s="17" t="s">
        <v>12</v>
      </c>
      <c r="B25" s="2" t="s">
        <v>89</v>
      </c>
      <c r="C25" s="3" t="n">
        <v>1900</v>
      </c>
      <c r="D25" s="4" t="s">
        <v>98</v>
      </c>
      <c r="E25" s="18" t="str">
        <f aca="false">+HYPERLINK(Q25,P25)</f>
        <v>0aha00fn.jpg</v>
      </c>
      <c r="F25" s="22" t="str">
        <f aca="false">+HYPERLINK(O25,N25)</f>
        <v>0aha00fn.jpg</v>
      </c>
      <c r="G25" s="4" t="s">
        <v>99</v>
      </c>
      <c r="H25" s="4"/>
      <c r="I25" s="4"/>
      <c r="J25" s="19"/>
      <c r="N25" s="20" t="s">
        <v>100</v>
      </c>
      <c r="O25" s="2" t="str">
        <f aca="false">+$O$1&amp;N25</f>
        <v>C:\Users\GACAP\Documents\Great_Ayton_History_Files\0aha_Photographs\0aha00fn.jpg</v>
      </c>
      <c r="P25" s="23" t="s">
        <v>100</v>
      </c>
      <c r="Q25" s="24" t="s">
        <v>101</v>
      </c>
    </row>
    <row r="26" customFormat="false" ht="12.75" hidden="true" customHeight="false" outlineLevel="0" collapsed="false">
      <c r="A26" s="17" t="s">
        <v>12</v>
      </c>
      <c r="B26" s="2" t="s">
        <v>89</v>
      </c>
      <c r="C26" s="3" t="n">
        <v>1900</v>
      </c>
      <c r="D26" s="4" t="s">
        <v>94</v>
      </c>
      <c r="E26" s="18" t="str">
        <f aca="false">+HYPERLINK(Q26,P26)</f>
        <v>0aha00fo.jpg</v>
      </c>
      <c r="F26" s="22" t="str">
        <f aca="false">+HYPERLINK(O26,N26)</f>
        <v>0aha00fo.jpg</v>
      </c>
      <c r="G26" s="4" t="s">
        <v>102</v>
      </c>
      <c r="H26" s="4"/>
      <c r="I26" s="4" t="s">
        <v>103</v>
      </c>
      <c r="J26" s="19"/>
      <c r="N26" s="20" t="s">
        <v>104</v>
      </c>
      <c r="O26" s="2" t="str">
        <f aca="false">+$O$1&amp;N26</f>
        <v>C:\Users\GACAP\Documents\Great_Ayton_History_Files\0aha_Photographs\0aha00fo.jpg</v>
      </c>
      <c r="P26" s="23" t="s">
        <v>104</v>
      </c>
      <c r="Q26" s="24" t="s">
        <v>105</v>
      </c>
    </row>
    <row r="27" customFormat="false" ht="60" hidden="true" customHeight="false" outlineLevel="0" collapsed="false">
      <c r="A27" s="17" t="s">
        <v>12</v>
      </c>
      <c r="B27" s="2" t="s">
        <v>89</v>
      </c>
      <c r="C27" s="3" t="n">
        <v>1903</v>
      </c>
      <c r="D27" s="4" t="s">
        <v>106</v>
      </c>
      <c r="E27" s="18" t="str">
        <f aca="false">+HYPERLINK(Q27,P27)</f>
        <v>0aha00fk.jpg</v>
      </c>
      <c r="F27" s="22" t="str">
        <f aca="false">+HYPERLINK(O27,N27)</f>
        <v>0aha00fk.jpg</v>
      </c>
      <c r="G27" s="4" t="s">
        <v>107</v>
      </c>
      <c r="H27" s="4"/>
      <c r="I27" s="4" t="s">
        <v>108</v>
      </c>
      <c r="J27" s="19"/>
      <c r="N27" s="20" t="s">
        <v>109</v>
      </c>
      <c r="O27" s="2" t="str">
        <f aca="false">+$O$1&amp;N27</f>
        <v>C:\Users\GACAP\Documents\Great_Ayton_History_Files\0aha_Photographs\0aha00fk.jpg</v>
      </c>
      <c r="P27" s="23" t="s">
        <v>109</v>
      </c>
      <c r="Q27" s="24" t="s">
        <v>110</v>
      </c>
    </row>
    <row r="28" customFormat="false" ht="24" hidden="true" customHeight="false" outlineLevel="0" collapsed="false">
      <c r="A28" s="17" t="s">
        <v>12</v>
      </c>
      <c r="B28" s="2" t="s">
        <v>89</v>
      </c>
      <c r="C28" s="3" t="n">
        <v>1905</v>
      </c>
      <c r="D28" s="4"/>
      <c r="E28" s="18" t="str">
        <f aca="false">+HYPERLINK(Q28,P28)</f>
        <v>0aha00fj.jpg</v>
      </c>
      <c r="F28" s="22" t="str">
        <f aca="false">+HYPERLINK(O28,N28)</f>
        <v>0aha00fj.jpg</v>
      </c>
      <c r="G28" s="4" t="s">
        <v>111</v>
      </c>
      <c r="H28" s="4"/>
      <c r="I28" s="4" t="s">
        <v>112</v>
      </c>
      <c r="J28" s="19"/>
      <c r="N28" s="20" t="s">
        <v>113</v>
      </c>
      <c r="O28" s="2" t="str">
        <f aca="false">+$O$1&amp;N28</f>
        <v>C:\Users\GACAP\Documents\Great_Ayton_History_Files\0aha_Photographs\0aha00fj.jpg</v>
      </c>
      <c r="P28" s="23" t="s">
        <v>113</v>
      </c>
      <c r="Q28" s="24" t="s">
        <v>114</v>
      </c>
    </row>
    <row r="29" customFormat="false" ht="24" hidden="true" customHeight="false" outlineLevel="0" collapsed="false">
      <c r="A29" s="17" t="s">
        <v>12</v>
      </c>
      <c r="B29" s="2" t="s">
        <v>89</v>
      </c>
      <c r="C29" s="3" t="n">
        <v>1909</v>
      </c>
      <c r="D29" s="4" t="s">
        <v>115</v>
      </c>
      <c r="E29" s="18" t="str">
        <f aca="false">+HYPERLINK(Q29,P29)</f>
        <v>0aha00fp.jpg</v>
      </c>
      <c r="F29" s="22" t="str">
        <f aca="false">+HYPERLINK(O29,N29)</f>
        <v>0aha00fp.jpg</v>
      </c>
      <c r="G29" s="4" t="s">
        <v>116</v>
      </c>
      <c r="H29" s="4"/>
      <c r="I29" s="4" t="s">
        <v>117</v>
      </c>
      <c r="J29" s="19"/>
      <c r="N29" s="20" t="s">
        <v>118</v>
      </c>
      <c r="O29" s="2" t="str">
        <f aca="false">+$O$1&amp;N29</f>
        <v>C:\Users\GACAP\Documents\Great_Ayton_History_Files\0aha_Photographs\0aha00fp.jpg</v>
      </c>
      <c r="P29" s="23" t="s">
        <v>118</v>
      </c>
      <c r="Q29" s="24" t="s">
        <v>119</v>
      </c>
    </row>
    <row r="30" customFormat="false" ht="96" hidden="true" customHeight="false" outlineLevel="0" collapsed="false">
      <c r="A30" s="17" t="s">
        <v>12</v>
      </c>
      <c r="B30" s="2" t="s">
        <v>89</v>
      </c>
      <c r="C30" s="3" t="n">
        <v>1909</v>
      </c>
      <c r="D30" s="4" t="s">
        <v>115</v>
      </c>
      <c r="E30" s="18" t="str">
        <f aca="false">+HYPERLINK(Q30,P30)</f>
        <v>0aha00fq.jpg</v>
      </c>
      <c r="F30" s="22" t="str">
        <f aca="false">+HYPERLINK(O30,N30)</f>
        <v>0aha00fq.jpg</v>
      </c>
      <c r="G30" s="4" t="s">
        <v>120</v>
      </c>
      <c r="H30" s="4" t="s">
        <v>121</v>
      </c>
      <c r="I30" s="4" t="s">
        <v>122</v>
      </c>
      <c r="J30" s="19"/>
      <c r="N30" s="20" t="s">
        <v>123</v>
      </c>
      <c r="O30" s="2" t="str">
        <f aca="false">+$O$1&amp;N30</f>
        <v>C:\Users\GACAP\Documents\Great_Ayton_History_Files\0aha_Photographs\0aha00fq.jpg</v>
      </c>
      <c r="P30" s="23" t="s">
        <v>123</v>
      </c>
      <c r="Q30" s="24" t="s">
        <v>124</v>
      </c>
    </row>
    <row r="31" customFormat="false" ht="192" hidden="true" customHeight="false" outlineLevel="0" collapsed="false">
      <c r="A31" s="17" t="s">
        <v>12</v>
      </c>
      <c r="B31" s="2" t="s">
        <v>89</v>
      </c>
      <c r="C31" s="3" t="n">
        <v>1909</v>
      </c>
      <c r="D31" s="4" t="s">
        <v>115</v>
      </c>
      <c r="E31" s="18" t="str">
        <f aca="false">+HYPERLINK(Q31,P31)</f>
        <v>0aha00ka.jpg</v>
      </c>
      <c r="F31" s="22" t="str">
        <f aca="false">+HYPERLINK(O31,N31)</f>
        <v>0aha00ka.jpg</v>
      </c>
      <c r="G31" s="4" t="s">
        <v>125</v>
      </c>
      <c r="H31" s="4" t="s">
        <v>126</v>
      </c>
      <c r="I31" s="4"/>
      <c r="J31" s="19"/>
      <c r="N31" s="20" t="s">
        <v>127</v>
      </c>
      <c r="O31" s="2" t="str">
        <f aca="false">+$O$1&amp;N31</f>
        <v>C:\Users\GACAP\Documents\Great_Ayton_History_Files\0aha_Photographs\0aha00ka.jpg</v>
      </c>
      <c r="P31" s="23" t="s">
        <v>127</v>
      </c>
      <c r="Q31" s="24" t="s">
        <v>128</v>
      </c>
    </row>
    <row r="32" customFormat="false" ht="300" hidden="true" customHeight="false" outlineLevel="0" collapsed="false">
      <c r="A32" s="17" t="s">
        <v>12</v>
      </c>
      <c r="B32" s="2" t="s">
        <v>89</v>
      </c>
      <c r="C32" s="3" t="n">
        <v>1909</v>
      </c>
      <c r="D32" s="4" t="s">
        <v>115</v>
      </c>
      <c r="E32" s="18" t="str">
        <f aca="false">+HYPERLINK(Q32,P32)</f>
        <v>0aha00kb.jpg</v>
      </c>
      <c r="F32" s="22" t="str">
        <f aca="false">+HYPERLINK(O32,N32)</f>
        <v>0aha00kb.jpg</v>
      </c>
      <c r="G32" s="4" t="s">
        <v>129</v>
      </c>
      <c r="H32" s="4" t="s">
        <v>130</v>
      </c>
      <c r="I32" s="4" t="s">
        <v>131</v>
      </c>
      <c r="J32" s="19"/>
      <c r="N32" s="20" t="s">
        <v>132</v>
      </c>
      <c r="O32" s="2" t="str">
        <f aca="false">+$O$1&amp;N32</f>
        <v>C:\Users\GACAP\Documents\Great_Ayton_History_Files\0aha_Photographs\0aha00kb.jpg</v>
      </c>
      <c r="P32" s="23" t="s">
        <v>132</v>
      </c>
      <c r="Q32" s="24" t="s">
        <v>133</v>
      </c>
    </row>
    <row r="33" customFormat="false" ht="324" hidden="true" customHeight="false" outlineLevel="0" collapsed="false">
      <c r="A33" s="17" t="s">
        <v>12</v>
      </c>
      <c r="B33" s="2" t="s">
        <v>89</v>
      </c>
      <c r="C33" s="3" t="n">
        <v>1909</v>
      </c>
      <c r="D33" s="4" t="s">
        <v>115</v>
      </c>
      <c r="E33" s="18" t="str">
        <f aca="false">+HYPERLINK(Q33,P33)</f>
        <v>0aha00kc.jpg</v>
      </c>
      <c r="F33" s="22" t="str">
        <f aca="false">+HYPERLINK(O33,N33)</f>
        <v>0aha00kc.jpg</v>
      </c>
      <c r="G33" s="4" t="s">
        <v>134</v>
      </c>
      <c r="H33" s="4" t="s">
        <v>135</v>
      </c>
      <c r="I33" s="4"/>
      <c r="J33" s="19"/>
      <c r="N33" s="20" t="s">
        <v>136</v>
      </c>
      <c r="O33" s="2" t="str">
        <f aca="false">+$O$1&amp;N33</f>
        <v>C:\Users\GACAP\Documents\Great_Ayton_History_Files\0aha_Photographs\0aha00kc.jpg</v>
      </c>
      <c r="P33" s="23" t="s">
        <v>136</v>
      </c>
      <c r="Q33" s="24" t="s">
        <v>137</v>
      </c>
    </row>
    <row r="34" customFormat="false" ht="12.75" hidden="true" customHeight="false" outlineLevel="0" collapsed="false">
      <c r="A34" s="1" t="s">
        <v>12</v>
      </c>
      <c r="B34" s="2" t="s">
        <v>89</v>
      </c>
      <c r="C34" s="3" t="n">
        <v>1909</v>
      </c>
      <c r="D34" s="4"/>
      <c r="E34" s="18" t="str">
        <f aca="false">+HYPERLINK(Q34,P34)</f>
        <v>0aha00y1.jpg</v>
      </c>
      <c r="F34" s="22" t="str">
        <f aca="false">+HYPERLINK(O34,N34)</f>
        <v>0aha00y1.jpg</v>
      </c>
      <c r="G34" s="4" t="s">
        <v>138</v>
      </c>
      <c r="H34" s="4"/>
      <c r="I34" s="4"/>
      <c r="N34" s="3" t="s">
        <v>139</v>
      </c>
      <c r="O34" s="2" t="str">
        <f aca="false">+$O$1&amp;N34</f>
        <v>C:\Users\GACAP\Documents\Great_Ayton_History_Files\0aha_Photographs\0aha00y1.jpg</v>
      </c>
      <c r="P34" s="3" t="s">
        <v>139</v>
      </c>
      <c r="Q34" s="1" t="s">
        <v>140</v>
      </c>
    </row>
    <row r="35" customFormat="false" ht="24" hidden="true" customHeight="false" outlineLevel="0" collapsed="false">
      <c r="A35" s="17" t="s">
        <v>12</v>
      </c>
      <c r="B35" s="2" t="s">
        <v>89</v>
      </c>
      <c r="C35" s="3" t="n">
        <v>1910</v>
      </c>
      <c r="D35" s="4"/>
      <c r="E35" s="18" t="str">
        <f aca="false">+HYPERLINK(Q35,P35)</f>
        <v>0aha00f4.jpg</v>
      </c>
      <c r="F35" s="22" t="str">
        <f aca="false">+HYPERLINK(O35,N35)</f>
        <v>0aha00f4.jpg</v>
      </c>
      <c r="G35" s="4" t="s">
        <v>141</v>
      </c>
      <c r="H35" s="4"/>
      <c r="I35" s="4"/>
      <c r="J35" s="19"/>
      <c r="N35" s="20" t="s">
        <v>142</v>
      </c>
      <c r="O35" s="2" t="str">
        <f aca="false">+$O$1&amp;N35</f>
        <v>C:\Users\GACAP\Documents\Great_Ayton_History_Files\0aha_Photographs\0aha00f4.jpg</v>
      </c>
      <c r="P35" s="23" t="s">
        <v>142</v>
      </c>
      <c r="Q35" s="24" t="s">
        <v>143</v>
      </c>
    </row>
    <row r="36" customFormat="false" ht="48" hidden="true" customHeight="false" outlineLevel="0" collapsed="false">
      <c r="A36" s="17" t="s">
        <v>12</v>
      </c>
      <c r="B36" s="2" t="s">
        <v>89</v>
      </c>
      <c r="C36" s="3" t="n">
        <v>1910</v>
      </c>
      <c r="D36" s="4" t="s">
        <v>144</v>
      </c>
      <c r="E36" s="18" t="str">
        <f aca="false">+HYPERLINK(Q36,P36)</f>
        <v>0aha00g0.jpg</v>
      </c>
      <c r="F36" s="22" t="str">
        <f aca="false">+HYPERLINK(O36,N36)</f>
        <v>0aha00g0.jpg</v>
      </c>
      <c r="G36" s="4" t="s">
        <v>145</v>
      </c>
      <c r="H36" s="4"/>
      <c r="I36" s="4"/>
      <c r="J36" s="19"/>
      <c r="N36" s="20" t="s">
        <v>146</v>
      </c>
      <c r="O36" s="2" t="str">
        <f aca="false">+$O$1&amp;N36</f>
        <v>C:\Users\GACAP\Documents\Great_Ayton_History_Files\0aha_Photographs\0aha00g0.jpg</v>
      </c>
      <c r="P36" s="23" t="s">
        <v>146</v>
      </c>
      <c r="Q36" s="24" t="s">
        <v>147</v>
      </c>
    </row>
    <row r="37" customFormat="false" ht="84" hidden="true" customHeight="false" outlineLevel="0" collapsed="false">
      <c r="A37" s="17" t="s">
        <v>12</v>
      </c>
      <c r="B37" s="2" t="s">
        <v>89</v>
      </c>
      <c r="C37" s="3" t="n">
        <v>1910</v>
      </c>
      <c r="D37" s="4" t="s">
        <v>144</v>
      </c>
      <c r="E37" s="18" t="str">
        <f aca="false">+HYPERLINK(Q37,P37)</f>
        <v>0aha00ga.jpg</v>
      </c>
      <c r="F37" s="22" t="str">
        <f aca="false">+HYPERLINK(O37,N37)</f>
        <v>0aha00ga.jpg</v>
      </c>
      <c r="G37" s="4" t="s">
        <v>148</v>
      </c>
      <c r="H37" s="4" t="s">
        <v>149</v>
      </c>
      <c r="I37" s="4"/>
      <c r="J37" s="19"/>
      <c r="N37" s="20" t="s">
        <v>150</v>
      </c>
      <c r="O37" s="2" t="str">
        <f aca="false">+$O$1&amp;N37</f>
        <v>C:\Users\GACAP\Documents\Great_Ayton_History_Files\0aha_Photographs\0aha00ga.jpg</v>
      </c>
      <c r="P37" s="23" t="s">
        <v>150</v>
      </c>
      <c r="Q37" s="24" t="s">
        <v>151</v>
      </c>
    </row>
    <row r="38" customFormat="false" ht="24" hidden="true" customHeight="false" outlineLevel="0" collapsed="false">
      <c r="A38" s="17" t="s">
        <v>12</v>
      </c>
      <c r="B38" s="2" t="s">
        <v>89</v>
      </c>
      <c r="C38" s="3" t="n">
        <v>1910</v>
      </c>
      <c r="D38" s="4" t="s">
        <v>152</v>
      </c>
      <c r="E38" s="18" t="str">
        <f aca="false">+HYPERLINK(Q38,P38)</f>
        <v>0aha00gb.jpg</v>
      </c>
      <c r="F38" s="22" t="str">
        <f aca="false">+HYPERLINK(O38,N38)</f>
        <v>0aha00gb.jpg</v>
      </c>
      <c r="G38" s="4" t="s">
        <v>153</v>
      </c>
      <c r="H38" s="4"/>
      <c r="I38" s="4"/>
      <c r="J38" s="19"/>
      <c r="N38" s="20" t="s">
        <v>154</v>
      </c>
      <c r="O38" s="2" t="str">
        <f aca="false">+$O$1&amp;N38</f>
        <v>C:\Users\GACAP\Documents\Great_Ayton_History_Files\0aha_Photographs\0aha00gb.jpg</v>
      </c>
      <c r="P38" s="23" t="s">
        <v>154</v>
      </c>
      <c r="Q38" s="24" t="s">
        <v>155</v>
      </c>
    </row>
    <row r="39" customFormat="false" ht="12.75" hidden="true" customHeight="false" outlineLevel="0" collapsed="false">
      <c r="A39" s="17" t="s">
        <v>12</v>
      </c>
      <c r="B39" s="2" t="s">
        <v>89</v>
      </c>
      <c r="C39" s="3" t="n">
        <v>1910</v>
      </c>
      <c r="D39" s="4" t="s">
        <v>115</v>
      </c>
      <c r="E39" s="18" t="str">
        <f aca="false">+HYPERLINK(Q39,P39)</f>
        <v>0aha00gc.jpg</v>
      </c>
      <c r="F39" s="22" t="str">
        <f aca="false">+HYPERLINK(O39,N39)</f>
        <v>0aha00gc.jpg</v>
      </c>
      <c r="G39" s="4" t="s">
        <v>156</v>
      </c>
      <c r="H39" s="4"/>
      <c r="I39" s="4"/>
      <c r="J39" s="19"/>
      <c r="N39" s="20" t="s">
        <v>157</v>
      </c>
      <c r="O39" s="2" t="str">
        <f aca="false">+$O$1&amp;N39</f>
        <v>C:\Users\GACAP\Documents\Great_Ayton_History_Files\0aha_Photographs\0aha00gc.jpg</v>
      </c>
      <c r="P39" s="23" t="s">
        <v>157</v>
      </c>
      <c r="Q39" s="24" t="s">
        <v>158</v>
      </c>
    </row>
    <row r="40" customFormat="false" ht="24" hidden="true" customHeight="false" outlineLevel="0" collapsed="false">
      <c r="A40" s="17" t="s">
        <v>12</v>
      </c>
      <c r="B40" s="2" t="s">
        <v>89</v>
      </c>
      <c r="C40" s="3" t="n">
        <v>1910</v>
      </c>
      <c r="D40" s="4" t="s">
        <v>94</v>
      </c>
      <c r="E40" s="18" t="str">
        <f aca="false">+HYPERLINK(Q40,P40)</f>
        <v>0aha00gg.jpg</v>
      </c>
      <c r="F40" s="22" t="str">
        <f aca="false">+HYPERLINK(O40,N40)</f>
        <v>0aha00gg.jpg</v>
      </c>
      <c r="G40" s="4" t="s">
        <v>159</v>
      </c>
      <c r="H40" s="4"/>
      <c r="I40" s="4"/>
      <c r="J40" s="19"/>
      <c r="N40" s="20" t="s">
        <v>160</v>
      </c>
      <c r="O40" s="2" t="str">
        <f aca="false">+$O$1&amp;N40</f>
        <v>C:\Users\GACAP\Documents\Great_Ayton_History_Files\0aha_Photographs\0aha00gg.jpg</v>
      </c>
      <c r="P40" s="23" t="s">
        <v>160</v>
      </c>
      <c r="Q40" s="24" t="s">
        <v>161</v>
      </c>
    </row>
    <row r="41" customFormat="false" ht="12.75" hidden="true" customHeight="false" outlineLevel="0" collapsed="false">
      <c r="A41" s="17" t="s">
        <v>12</v>
      </c>
      <c r="B41" s="2" t="s">
        <v>89</v>
      </c>
      <c r="C41" s="3" t="n">
        <v>1910</v>
      </c>
      <c r="D41" s="4" t="s">
        <v>106</v>
      </c>
      <c r="E41" s="18" t="str">
        <f aca="false">+HYPERLINK(Q41,P41)</f>
        <v>0aha00js.jpg</v>
      </c>
      <c r="F41" s="22" t="str">
        <f aca="false">+HYPERLINK(O41,N41)</f>
        <v>0aha00js.jpg</v>
      </c>
      <c r="G41" s="4" t="s">
        <v>162</v>
      </c>
      <c r="H41" s="4"/>
      <c r="I41" s="4"/>
      <c r="J41" s="19"/>
      <c r="N41" s="20" t="s">
        <v>163</v>
      </c>
      <c r="O41" s="2" t="str">
        <f aca="false">+$O$1&amp;N41</f>
        <v>C:\Users\GACAP\Documents\Great_Ayton_History_Files\0aha_Photographs\0aha00js.jpg</v>
      </c>
      <c r="P41" s="23" t="s">
        <v>163</v>
      </c>
      <c r="Q41" s="24" t="s">
        <v>164</v>
      </c>
    </row>
    <row r="42" customFormat="false" ht="36" hidden="true" customHeight="false" outlineLevel="0" collapsed="false">
      <c r="A42" s="17" t="s">
        <v>12</v>
      </c>
      <c r="B42" s="2" t="s">
        <v>89</v>
      </c>
      <c r="C42" s="3" t="n">
        <v>1914</v>
      </c>
      <c r="D42" s="4" t="s">
        <v>115</v>
      </c>
      <c r="E42" s="18" t="str">
        <f aca="false">+HYPERLINK(Q42,P42)</f>
        <v>0aha00kg.jpg</v>
      </c>
      <c r="F42" s="22" t="str">
        <f aca="false">+HYPERLINK(O42,N42)</f>
        <v>0aha00kg.jpg</v>
      </c>
      <c r="G42" s="4" t="s">
        <v>165</v>
      </c>
      <c r="H42" s="4"/>
      <c r="I42" s="4" t="s">
        <v>166</v>
      </c>
      <c r="J42" s="19"/>
      <c r="N42" s="20" t="s">
        <v>167</v>
      </c>
      <c r="O42" s="2" t="str">
        <f aca="false">+$O$1&amp;N42</f>
        <v>C:\Users\GACAP\Documents\Great_Ayton_History_Files\0aha_Photographs\0aha00kg.jpg</v>
      </c>
      <c r="P42" s="23" t="s">
        <v>167</v>
      </c>
      <c r="Q42" s="24" t="s">
        <v>168</v>
      </c>
    </row>
    <row r="43" customFormat="false" ht="48" hidden="true" customHeight="false" outlineLevel="0" collapsed="false">
      <c r="A43" s="17" t="s">
        <v>12</v>
      </c>
      <c r="B43" s="2" t="s">
        <v>89</v>
      </c>
      <c r="C43" s="3" t="n">
        <v>1916</v>
      </c>
      <c r="D43" s="4" t="s">
        <v>169</v>
      </c>
      <c r="E43" s="18" t="str">
        <f aca="false">+HYPERLINK(Q43,P43)</f>
        <v>0aha00gd.jpg</v>
      </c>
      <c r="F43" s="22" t="str">
        <f aca="false">+HYPERLINK(O43,N43)</f>
        <v>0aha00gd.jpg</v>
      </c>
      <c r="G43" s="4" t="s">
        <v>170</v>
      </c>
      <c r="H43" s="4"/>
      <c r="I43" s="4" t="s">
        <v>171</v>
      </c>
      <c r="J43" s="19"/>
      <c r="N43" s="20" t="s">
        <v>172</v>
      </c>
      <c r="O43" s="2" t="str">
        <f aca="false">+$O$1&amp;N43</f>
        <v>C:\Users\GACAP\Documents\Great_Ayton_History_Files\0aha_Photographs\0aha00gd.jpg</v>
      </c>
      <c r="P43" s="23" t="s">
        <v>172</v>
      </c>
      <c r="Q43" s="24" t="s">
        <v>173</v>
      </c>
    </row>
    <row r="44" customFormat="false" ht="24" hidden="true" customHeight="false" outlineLevel="0" collapsed="false">
      <c r="A44" s="17" t="s">
        <v>12</v>
      </c>
      <c r="B44" s="2" t="s">
        <v>89</v>
      </c>
      <c r="C44" s="3" t="n">
        <v>1917</v>
      </c>
      <c r="D44" s="4" t="s">
        <v>152</v>
      </c>
      <c r="E44" s="18" t="str">
        <f aca="false">+HYPERLINK(Q44,P44)</f>
        <v>0aha00t6.jpg</v>
      </c>
      <c r="F44" s="22" t="str">
        <f aca="false">+HYPERLINK(O44,N44)</f>
        <v>0aha00t6.jpg</v>
      </c>
      <c r="G44" s="4" t="s">
        <v>174</v>
      </c>
      <c r="H44" s="4"/>
      <c r="I44" s="4"/>
      <c r="J44" s="19"/>
      <c r="N44" s="20" t="s">
        <v>175</v>
      </c>
      <c r="O44" s="2" t="str">
        <f aca="false">+$O$1&amp;N44</f>
        <v>C:\Users\GACAP\Documents\Great_Ayton_History_Files\0aha_Photographs\0aha00t6.jpg</v>
      </c>
      <c r="P44" s="23" t="s">
        <v>175</v>
      </c>
      <c r="Q44" s="24" t="s">
        <v>176</v>
      </c>
    </row>
    <row r="45" customFormat="false" ht="24" hidden="true" customHeight="false" outlineLevel="0" collapsed="false">
      <c r="A45" s="17" t="s">
        <v>12</v>
      </c>
      <c r="B45" s="2" t="s">
        <v>89</v>
      </c>
      <c r="C45" s="3" t="n">
        <v>1920</v>
      </c>
      <c r="D45" s="4" t="s">
        <v>106</v>
      </c>
      <c r="E45" s="18" t="str">
        <f aca="false">+HYPERLINK(Q45,P45)</f>
        <v>0aha00gf.jpg</v>
      </c>
      <c r="F45" s="22" t="str">
        <f aca="false">+HYPERLINK(O45,N45)</f>
        <v>0aha00gf.jpg</v>
      </c>
      <c r="G45" s="4" t="s">
        <v>177</v>
      </c>
      <c r="H45" s="4"/>
      <c r="I45" s="4"/>
      <c r="J45" s="19"/>
      <c r="N45" s="20" t="s">
        <v>178</v>
      </c>
      <c r="O45" s="2" t="str">
        <f aca="false">+$O$1&amp;N45</f>
        <v>C:\Users\GACAP\Documents\Great_Ayton_History_Files\0aha_Photographs\0aha00gf.jpg</v>
      </c>
      <c r="P45" s="23" t="s">
        <v>178</v>
      </c>
      <c r="Q45" s="24" t="s">
        <v>179</v>
      </c>
    </row>
    <row r="46" customFormat="false" ht="48" hidden="true" customHeight="false" outlineLevel="0" collapsed="false">
      <c r="A46" s="17" t="s">
        <v>12</v>
      </c>
      <c r="B46" s="2" t="s">
        <v>89</v>
      </c>
      <c r="C46" s="3" t="n">
        <v>1921</v>
      </c>
      <c r="D46" s="4" t="s">
        <v>115</v>
      </c>
      <c r="E46" s="18" t="str">
        <f aca="false">+HYPERLINK(Q46,P46)</f>
        <v>0aha00kd.jpg</v>
      </c>
      <c r="F46" s="22" t="str">
        <f aca="false">+HYPERLINK(O46,N46)</f>
        <v>0aha00kd.jpg</v>
      </c>
      <c r="G46" s="4" t="s">
        <v>180</v>
      </c>
      <c r="H46" s="4" t="s">
        <v>181</v>
      </c>
      <c r="I46" s="4"/>
      <c r="J46" s="19"/>
      <c r="N46" s="20" t="s">
        <v>182</v>
      </c>
      <c r="O46" s="2" t="str">
        <f aca="false">+$O$1&amp;N46</f>
        <v>C:\Users\GACAP\Documents\Great_Ayton_History_Files\0aha_Photographs\0aha00kd.jpg</v>
      </c>
      <c r="P46" s="23" t="s">
        <v>182</v>
      </c>
      <c r="Q46" s="24" t="s">
        <v>183</v>
      </c>
    </row>
    <row r="47" customFormat="false" ht="24" hidden="true" customHeight="false" outlineLevel="0" collapsed="false">
      <c r="A47" s="17" t="s">
        <v>12</v>
      </c>
      <c r="B47" s="2" t="s">
        <v>89</v>
      </c>
      <c r="C47" s="3" t="n">
        <v>1921</v>
      </c>
      <c r="D47" s="4" t="s">
        <v>115</v>
      </c>
      <c r="E47" s="18" t="str">
        <f aca="false">+HYPERLINK(Q47,P47)</f>
        <v>0aha00ke.jpg</v>
      </c>
      <c r="F47" s="22" t="str">
        <f aca="false">+HYPERLINK(O47,N47)</f>
        <v>0aha00ke.jpg</v>
      </c>
      <c r="G47" s="4" t="s">
        <v>184</v>
      </c>
      <c r="H47" s="4" t="s">
        <v>185</v>
      </c>
      <c r="I47" s="4"/>
      <c r="J47" s="19"/>
      <c r="N47" s="20" t="s">
        <v>186</v>
      </c>
      <c r="O47" s="2" t="str">
        <f aca="false">+$O$1&amp;N47</f>
        <v>C:\Users\GACAP\Documents\Great_Ayton_History_Files\0aha_Photographs\0aha00ke.jpg</v>
      </c>
      <c r="P47" s="23" t="s">
        <v>186</v>
      </c>
      <c r="Q47" s="24" t="s">
        <v>187</v>
      </c>
    </row>
    <row r="48" customFormat="false" ht="48" hidden="true" customHeight="false" outlineLevel="0" collapsed="false">
      <c r="A48" s="17" t="s">
        <v>12</v>
      </c>
      <c r="B48" s="2" t="s">
        <v>89</v>
      </c>
      <c r="C48" s="3" t="n">
        <v>1929</v>
      </c>
      <c r="D48" s="4" t="s">
        <v>115</v>
      </c>
      <c r="E48" s="18" t="str">
        <f aca="false">+HYPERLINK(Q48,P48)</f>
        <v>0aha00kf.jpg</v>
      </c>
      <c r="F48" s="22" t="str">
        <f aca="false">+HYPERLINK(O48,N48)</f>
        <v>0aha00kf.jpg</v>
      </c>
      <c r="G48" s="4" t="s">
        <v>188</v>
      </c>
      <c r="H48" s="4" t="s">
        <v>189</v>
      </c>
      <c r="I48" s="4"/>
      <c r="J48" s="19"/>
      <c r="N48" s="20" t="s">
        <v>190</v>
      </c>
      <c r="O48" s="2" t="str">
        <f aca="false">+$O$1&amp;N48</f>
        <v>C:\Users\GACAP\Documents\Great_Ayton_History_Files\0aha_Photographs\0aha00kf.jpg</v>
      </c>
      <c r="P48" s="23" t="s">
        <v>190</v>
      </c>
      <c r="Q48" s="24" t="s">
        <v>191</v>
      </c>
    </row>
    <row r="49" customFormat="false" ht="24" hidden="true" customHeight="false" outlineLevel="0" collapsed="false">
      <c r="A49" s="17" t="s">
        <v>12</v>
      </c>
      <c r="B49" s="2" t="s">
        <v>89</v>
      </c>
      <c r="C49" s="3" t="n">
        <v>1974</v>
      </c>
      <c r="D49" s="4" t="s">
        <v>144</v>
      </c>
      <c r="E49" s="18" t="str">
        <f aca="false">+HYPERLINK(Q49,P49)</f>
        <v>0aha00hq.jpg</v>
      </c>
      <c r="F49" s="22" t="str">
        <f aca="false">+HYPERLINK(O49,N49)</f>
        <v>0aha00hq.jpg</v>
      </c>
      <c r="G49" s="4" t="s">
        <v>192</v>
      </c>
      <c r="H49" s="4"/>
      <c r="I49" s="4"/>
      <c r="J49" s="19"/>
      <c r="N49" s="20" t="s">
        <v>193</v>
      </c>
      <c r="O49" s="2" t="str">
        <f aca="false">+$O$1&amp;N49</f>
        <v>C:\Users\GACAP\Documents\Great_Ayton_History_Files\0aha_Photographs\0aha00hq.jpg</v>
      </c>
      <c r="P49" s="23" t="s">
        <v>193</v>
      </c>
      <c r="Q49" s="24" t="s">
        <v>194</v>
      </c>
    </row>
    <row r="50" customFormat="false" ht="12.75" hidden="true" customHeight="false" outlineLevel="0" collapsed="false">
      <c r="A50" s="17" t="s">
        <v>12</v>
      </c>
      <c r="B50" s="2" t="s">
        <v>89</v>
      </c>
      <c r="C50" s="3" t="n">
        <v>1974</v>
      </c>
      <c r="D50" s="4" t="s">
        <v>144</v>
      </c>
      <c r="E50" s="18" t="str">
        <f aca="false">+HYPERLINK(Q50,P50)</f>
        <v>0aha00hr.jpg</v>
      </c>
      <c r="F50" s="22" t="str">
        <f aca="false">+HYPERLINK(O50,N50)</f>
        <v>0aha00hr.jpg</v>
      </c>
      <c r="G50" s="4" t="s">
        <v>195</v>
      </c>
      <c r="H50" s="4"/>
      <c r="I50" s="4"/>
      <c r="J50" s="19"/>
      <c r="N50" s="20" t="s">
        <v>196</v>
      </c>
      <c r="O50" s="2" t="str">
        <f aca="false">+$O$1&amp;N50</f>
        <v>C:\Users\GACAP\Documents\Great_Ayton_History_Files\0aha_Photographs\0aha00hr.jpg</v>
      </c>
      <c r="P50" s="23" t="s">
        <v>196</v>
      </c>
      <c r="Q50" s="24" t="s">
        <v>197</v>
      </c>
    </row>
    <row r="51" customFormat="false" ht="24" hidden="true" customHeight="false" outlineLevel="0" collapsed="false">
      <c r="A51" s="17" t="s">
        <v>12</v>
      </c>
      <c r="B51" s="2" t="s">
        <v>89</v>
      </c>
      <c r="C51" s="3" t="n">
        <v>1974</v>
      </c>
      <c r="D51" s="4" t="s">
        <v>144</v>
      </c>
      <c r="E51" s="18" t="str">
        <f aca="false">+HYPERLINK(Q51,P51)</f>
        <v>0aha00hs.jpg</v>
      </c>
      <c r="F51" s="22" t="str">
        <f aca="false">+HYPERLINK(O51,N51)</f>
        <v>0aha00hs.jpg</v>
      </c>
      <c r="G51" s="4" t="s">
        <v>198</v>
      </c>
      <c r="H51" s="4"/>
      <c r="I51" s="4"/>
      <c r="J51" s="19"/>
      <c r="N51" s="20" t="s">
        <v>199</v>
      </c>
      <c r="O51" s="2" t="str">
        <f aca="false">+$O$1&amp;N51</f>
        <v>C:\Users\GACAP\Documents\Great_Ayton_History_Files\0aha_Photographs\0aha00hs.jpg</v>
      </c>
      <c r="P51" s="23" t="s">
        <v>199</v>
      </c>
      <c r="Q51" s="24" t="s">
        <v>200</v>
      </c>
    </row>
    <row r="52" customFormat="false" ht="24" hidden="true" customHeight="false" outlineLevel="0" collapsed="false">
      <c r="A52" s="17" t="s">
        <v>12</v>
      </c>
      <c r="B52" s="2" t="s">
        <v>89</v>
      </c>
      <c r="C52" s="3" t="n">
        <v>1974</v>
      </c>
      <c r="D52" s="4" t="s">
        <v>144</v>
      </c>
      <c r="E52" s="18" t="str">
        <f aca="false">+HYPERLINK(Q52,P52)</f>
        <v>0aha00ht.jpg</v>
      </c>
      <c r="F52" s="22" t="str">
        <f aca="false">+HYPERLINK(O52,N52)</f>
        <v>0aha00ht.jpg</v>
      </c>
      <c r="G52" s="4" t="s">
        <v>201</v>
      </c>
      <c r="H52" s="4"/>
      <c r="I52" s="4"/>
      <c r="J52" s="19"/>
      <c r="N52" s="20" t="s">
        <v>202</v>
      </c>
      <c r="O52" s="2" t="str">
        <f aca="false">+$O$1&amp;N52</f>
        <v>C:\Users\GACAP\Documents\Great_Ayton_History_Files\0aha_Photographs\0aha00ht.jpg</v>
      </c>
      <c r="P52" s="23" t="s">
        <v>202</v>
      </c>
      <c r="Q52" s="24" t="s">
        <v>203</v>
      </c>
    </row>
    <row r="53" customFormat="false" ht="24" hidden="true" customHeight="false" outlineLevel="0" collapsed="false">
      <c r="A53" s="17" t="s">
        <v>12</v>
      </c>
      <c r="B53" s="2" t="s">
        <v>89</v>
      </c>
      <c r="C53" s="3" t="n">
        <v>1974</v>
      </c>
      <c r="D53" s="4" t="s">
        <v>144</v>
      </c>
      <c r="E53" s="18" t="str">
        <f aca="false">+HYPERLINK(Q53,P53)</f>
        <v>0aha00hu.jpg</v>
      </c>
      <c r="F53" s="22" t="str">
        <f aca="false">+HYPERLINK(O53,N53)</f>
        <v>0aha00hu.jpg</v>
      </c>
      <c r="G53" s="4" t="s">
        <v>204</v>
      </c>
      <c r="H53" s="4"/>
      <c r="I53" s="4"/>
      <c r="J53" s="19"/>
      <c r="N53" s="20" t="s">
        <v>205</v>
      </c>
      <c r="O53" s="2" t="str">
        <f aca="false">+$O$1&amp;N53</f>
        <v>C:\Users\GACAP\Documents\Great_Ayton_History_Files\0aha_Photographs\0aha00hu.jpg</v>
      </c>
      <c r="P53" s="23" t="s">
        <v>205</v>
      </c>
      <c r="Q53" s="24" t="s">
        <v>206</v>
      </c>
    </row>
    <row r="54" customFormat="false" ht="24" hidden="true" customHeight="false" outlineLevel="0" collapsed="false">
      <c r="A54" s="17" t="s">
        <v>12</v>
      </c>
      <c r="B54" s="2" t="s">
        <v>89</v>
      </c>
      <c r="C54" s="3" t="n">
        <v>1974</v>
      </c>
      <c r="D54" s="4" t="s">
        <v>144</v>
      </c>
      <c r="E54" s="18" t="str">
        <f aca="false">+HYPERLINK(Q54,P54)</f>
        <v>0aha00hv.jpg</v>
      </c>
      <c r="F54" s="22" t="str">
        <f aca="false">+HYPERLINK(O54,N54)</f>
        <v>0aha00hv.jpg</v>
      </c>
      <c r="G54" s="4" t="s">
        <v>207</v>
      </c>
      <c r="H54" s="4"/>
      <c r="I54" s="4"/>
      <c r="J54" s="19"/>
      <c r="N54" s="20" t="s">
        <v>208</v>
      </c>
      <c r="O54" s="2" t="str">
        <f aca="false">+$O$1&amp;N54</f>
        <v>C:\Users\GACAP\Documents\Great_Ayton_History_Files\0aha_Photographs\0aha00hv.jpg</v>
      </c>
      <c r="P54" s="23" t="s">
        <v>208</v>
      </c>
      <c r="Q54" s="24" t="s">
        <v>209</v>
      </c>
    </row>
    <row r="55" customFormat="false" ht="24" hidden="true" customHeight="false" outlineLevel="0" collapsed="false">
      <c r="A55" s="17" t="s">
        <v>12</v>
      </c>
      <c r="B55" s="2" t="s">
        <v>89</v>
      </c>
      <c r="C55" s="3" t="n">
        <v>2002</v>
      </c>
      <c r="D55" s="4" t="s">
        <v>210</v>
      </c>
      <c r="E55" s="18" t="str">
        <f aca="false">+HYPERLINK(Q55,P55)</f>
        <v>0aha00gs.jpg</v>
      </c>
      <c r="F55" s="22" t="str">
        <f aca="false">+HYPERLINK(O55,N55)</f>
        <v>0aha00gs.jpg</v>
      </c>
      <c r="G55" s="4" t="s">
        <v>211</v>
      </c>
      <c r="H55" s="4"/>
      <c r="I55" s="4"/>
      <c r="J55" s="19"/>
      <c r="N55" s="20" t="s">
        <v>212</v>
      </c>
      <c r="O55" s="2" t="str">
        <f aca="false">+$O$1&amp;N55</f>
        <v>C:\Users\GACAP\Documents\Great_Ayton_History_Files\0aha_Photographs\0aha00gs.jpg</v>
      </c>
      <c r="P55" s="23" t="s">
        <v>212</v>
      </c>
      <c r="Q55" s="24" t="s">
        <v>213</v>
      </c>
    </row>
    <row r="56" customFormat="false" ht="12.75" hidden="true" customHeight="false" outlineLevel="0" collapsed="false">
      <c r="A56" s="17" t="s">
        <v>12</v>
      </c>
      <c r="B56" s="2" t="s">
        <v>89</v>
      </c>
      <c r="C56" s="3" t="n">
        <v>2003</v>
      </c>
      <c r="D56" s="4"/>
      <c r="E56" s="18" t="str">
        <f aca="false">+HYPERLINK(Q56,P56)</f>
        <v>0aha00ie.jpg</v>
      </c>
      <c r="F56" s="22" t="str">
        <f aca="false">+HYPERLINK(O56,N56)</f>
        <v>0aha00ie.jpg</v>
      </c>
      <c r="G56" s="4" t="s">
        <v>214</v>
      </c>
      <c r="H56" s="4"/>
      <c r="I56" s="4"/>
      <c r="J56" s="19"/>
      <c r="N56" s="20" t="s">
        <v>215</v>
      </c>
      <c r="O56" s="2" t="str">
        <f aca="false">+$O$1&amp;N56</f>
        <v>C:\Users\GACAP\Documents\Great_Ayton_History_Files\0aha_Photographs\0aha00ie.jpg</v>
      </c>
      <c r="P56" s="23" t="s">
        <v>215</v>
      </c>
      <c r="Q56" s="24" t="s">
        <v>216</v>
      </c>
    </row>
    <row r="57" customFormat="false" ht="12.75" hidden="true" customHeight="false" outlineLevel="0" collapsed="false">
      <c r="A57" s="17" t="s">
        <v>12</v>
      </c>
      <c r="B57" s="2" t="s">
        <v>89</v>
      </c>
      <c r="C57" s="3" t="n">
        <v>2003</v>
      </c>
      <c r="D57" s="4"/>
      <c r="E57" s="18" t="str">
        <f aca="false">+HYPERLINK(Q57,P57)</f>
        <v>0aha00ij.jpg</v>
      </c>
      <c r="F57" s="22" t="str">
        <f aca="false">+HYPERLINK(O57,N57)</f>
        <v>0aha00ij.jpg</v>
      </c>
      <c r="G57" s="4" t="s">
        <v>217</v>
      </c>
      <c r="H57" s="4"/>
      <c r="I57" s="4"/>
      <c r="J57" s="19"/>
      <c r="N57" s="20" t="s">
        <v>218</v>
      </c>
      <c r="O57" s="2" t="str">
        <f aca="false">+$O$1&amp;N57</f>
        <v>C:\Users\GACAP\Documents\Great_Ayton_History_Files\0aha_Photographs\0aha00ij.jpg</v>
      </c>
      <c r="P57" s="23" t="s">
        <v>218</v>
      </c>
      <c r="Q57" s="24" t="s">
        <v>219</v>
      </c>
    </row>
    <row r="58" customFormat="false" ht="24" hidden="true" customHeight="false" outlineLevel="0" collapsed="false">
      <c r="A58" s="17" t="s">
        <v>12</v>
      </c>
      <c r="B58" s="5" t="s">
        <v>220</v>
      </c>
      <c r="C58" s="3" t="n">
        <v>1896</v>
      </c>
      <c r="D58" s="4" t="s">
        <v>221</v>
      </c>
      <c r="E58" s="18" t="str">
        <f aca="false">+HYPERLINK(Q58,P58)</f>
        <v>0aha00n0.jpg</v>
      </c>
      <c r="F58" s="22" t="str">
        <f aca="false">+HYPERLINK(O58,N58)</f>
        <v>0aha00n0.jpg</v>
      </c>
      <c r="G58" s="4" t="s">
        <v>222</v>
      </c>
      <c r="H58" s="4"/>
      <c r="I58" s="4" t="s">
        <v>223</v>
      </c>
      <c r="J58" s="19"/>
      <c r="N58" s="20" t="s">
        <v>224</v>
      </c>
      <c r="O58" s="2" t="str">
        <f aca="false">+$O$1&amp;N58</f>
        <v>C:\Users\GACAP\Documents\Great_Ayton_History_Files\0aha_Photographs\0aha00n0.jpg</v>
      </c>
      <c r="P58" s="23" t="s">
        <v>224</v>
      </c>
      <c r="Q58" s="24" t="s">
        <v>225</v>
      </c>
    </row>
    <row r="59" customFormat="false" ht="12.75" hidden="true" customHeight="false" outlineLevel="0" collapsed="false">
      <c r="A59" s="17" t="s">
        <v>12</v>
      </c>
      <c r="B59" s="5" t="s">
        <v>220</v>
      </c>
      <c r="C59" s="3" t="n">
        <v>1897</v>
      </c>
      <c r="D59" s="4" t="s">
        <v>221</v>
      </c>
      <c r="E59" s="18" t="str">
        <f aca="false">+HYPERLINK(Q59,P59)</f>
        <v>0aha00na.jpg</v>
      </c>
      <c r="F59" s="22" t="str">
        <f aca="false">+HYPERLINK(O59,N59)</f>
        <v>0aha00na.jpg</v>
      </c>
      <c r="G59" s="4" t="s">
        <v>222</v>
      </c>
      <c r="H59" s="4"/>
      <c r="I59" s="4"/>
      <c r="J59" s="19"/>
      <c r="N59" s="20" t="s">
        <v>226</v>
      </c>
      <c r="O59" s="2" t="str">
        <f aca="false">+$O$1&amp;N59</f>
        <v>C:\Users\GACAP\Documents\Great_Ayton_History_Files\0aha_Photographs\0aha00na.jpg</v>
      </c>
      <c r="P59" s="23" t="s">
        <v>226</v>
      </c>
      <c r="Q59" s="24" t="s">
        <v>227</v>
      </c>
    </row>
    <row r="60" customFormat="false" ht="12.75" hidden="true" customHeight="false" outlineLevel="0" collapsed="false">
      <c r="A60" s="17" t="s">
        <v>12</v>
      </c>
      <c r="B60" s="5" t="s">
        <v>220</v>
      </c>
      <c r="C60" s="3" t="n">
        <v>1897</v>
      </c>
      <c r="D60" s="4" t="s">
        <v>221</v>
      </c>
      <c r="E60" s="18" t="str">
        <f aca="false">+HYPERLINK(Q60,P60)</f>
        <v>0aha00nb.jpg</v>
      </c>
      <c r="F60" s="22" t="str">
        <f aca="false">+HYPERLINK(O60,N60)</f>
        <v>0aha00nb.jpg</v>
      </c>
      <c r="G60" s="4" t="s">
        <v>228</v>
      </c>
      <c r="H60" s="4"/>
      <c r="I60" s="4"/>
      <c r="J60" s="19"/>
      <c r="N60" s="20" t="s">
        <v>229</v>
      </c>
      <c r="O60" s="2" t="str">
        <f aca="false">+$O$1&amp;N60</f>
        <v>C:\Users\GACAP\Documents\Great_Ayton_History_Files\0aha_Photographs\0aha00nb.jpg</v>
      </c>
      <c r="P60" s="23" t="s">
        <v>229</v>
      </c>
      <c r="Q60" s="24" t="s">
        <v>230</v>
      </c>
    </row>
    <row r="61" customFormat="false" ht="12.75" hidden="true" customHeight="false" outlineLevel="0" collapsed="false">
      <c r="A61" s="17" t="s">
        <v>12</v>
      </c>
      <c r="B61" s="5" t="s">
        <v>220</v>
      </c>
      <c r="C61" s="3" t="n">
        <v>1905</v>
      </c>
      <c r="D61" s="4" t="s">
        <v>221</v>
      </c>
      <c r="E61" s="18" t="str">
        <f aca="false">+HYPERLINK(Q61,P61)</f>
        <v>0aha00jj.jpg</v>
      </c>
      <c r="F61" s="22" t="str">
        <f aca="false">+HYPERLINK(O61,N61)</f>
        <v>0aha00jj.jpg</v>
      </c>
      <c r="G61" s="4" t="s">
        <v>222</v>
      </c>
      <c r="H61" s="4"/>
      <c r="I61" s="4"/>
      <c r="J61" s="19"/>
      <c r="N61" s="20" t="s">
        <v>231</v>
      </c>
      <c r="O61" s="2" t="str">
        <f aca="false">+$O$1&amp;N61</f>
        <v>C:\Users\GACAP\Documents\Great_Ayton_History_Files\0aha_Photographs\0aha00jj.jpg</v>
      </c>
      <c r="P61" s="23" t="s">
        <v>231</v>
      </c>
      <c r="Q61" s="24" t="s">
        <v>232</v>
      </c>
    </row>
    <row r="62" customFormat="false" ht="12.75" hidden="true" customHeight="false" outlineLevel="0" collapsed="false">
      <c r="A62" s="17" t="s">
        <v>12</v>
      </c>
      <c r="B62" s="5" t="s">
        <v>220</v>
      </c>
      <c r="C62" s="3" t="n">
        <v>1905</v>
      </c>
      <c r="D62" s="4" t="s">
        <v>221</v>
      </c>
      <c r="E62" s="18" t="str">
        <f aca="false">+HYPERLINK(Q62,P62)</f>
        <v>0aha00jk.jpg</v>
      </c>
      <c r="F62" s="22" t="str">
        <f aca="false">+HYPERLINK(O62,N62)</f>
        <v>0aha00jk.jpg</v>
      </c>
      <c r="G62" s="4" t="s">
        <v>222</v>
      </c>
      <c r="H62" s="4"/>
      <c r="I62" s="4"/>
      <c r="J62" s="19"/>
      <c r="N62" s="20" t="s">
        <v>233</v>
      </c>
      <c r="O62" s="2" t="str">
        <f aca="false">+$O$1&amp;N62</f>
        <v>C:\Users\GACAP\Documents\Great_Ayton_History_Files\0aha_Photographs\0aha00jk.jpg</v>
      </c>
      <c r="P62" s="23" t="s">
        <v>233</v>
      </c>
      <c r="Q62" s="24" t="s">
        <v>234</v>
      </c>
    </row>
    <row r="63" customFormat="false" ht="12.75" hidden="true" customHeight="false" outlineLevel="0" collapsed="false">
      <c r="A63" s="17" t="s">
        <v>12</v>
      </c>
      <c r="B63" s="5" t="s">
        <v>220</v>
      </c>
      <c r="C63" s="3" t="n">
        <v>1905</v>
      </c>
      <c r="D63" s="4" t="s">
        <v>221</v>
      </c>
      <c r="E63" s="18" t="str">
        <f aca="false">+HYPERLINK(Q63,P63)</f>
        <v>0aha00ox.jpg</v>
      </c>
      <c r="F63" s="22" t="str">
        <f aca="false">+HYPERLINK(O63,N63)</f>
        <v>0aha00ox.jpg</v>
      </c>
      <c r="G63" s="4" t="s">
        <v>235</v>
      </c>
      <c r="H63" s="4"/>
      <c r="I63" s="4"/>
      <c r="J63" s="19"/>
      <c r="N63" s="20" t="s">
        <v>236</v>
      </c>
      <c r="O63" s="2" t="str">
        <f aca="false">+$O$1&amp;N63</f>
        <v>C:\Users\GACAP\Documents\Great_Ayton_History_Files\0aha_Photographs\0aha00ox.jpg</v>
      </c>
      <c r="P63" s="23" t="s">
        <v>236</v>
      </c>
      <c r="Q63" s="24" t="s">
        <v>237</v>
      </c>
    </row>
    <row r="64" customFormat="false" ht="24" hidden="true" customHeight="false" outlineLevel="0" collapsed="false">
      <c r="A64" s="17" t="s">
        <v>12</v>
      </c>
      <c r="B64" s="5" t="s">
        <v>220</v>
      </c>
      <c r="C64" s="3" t="n">
        <v>1910</v>
      </c>
      <c r="D64" s="4" t="s">
        <v>221</v>
      </c>
      <c r="E64" s="18" t="str">
        <f aca="false">+HYPERLINK(Q64,P64)</f>
        <v>0aha00co.jpg</v>
      </c>
      <c r="F64" s="22" t="str">
        <f aca="false">+HYPERLINK(O64,N64)</f>
        <v>0aha00co.jpg</v>
      </c>
      <c r="G64" s="4" t="s">
        <v>238</v>
      </c>
      <c r="H64" s="4"/>
      <c r="I64" s="4"/>
      <c r="J64" s="19"/>
      <c r="N64" s="20" t="s">
        <v>239</v>
      </c>
      <c r="O64" s="2" t="str">
        <f aca="false">+$O$1&amp;N64</f>
        <v>C:\Users\GACAP\Documents\Great_Ayton_History_Files\0aha_Photographs\0aha00co.jpg</v>
      </c>
      <c r="P64" s="23" t="s">
        <v>239</v>
      </c>
      <c r="Q64" s="24" t="s">
        <v>240</v>
      </c>
    </row>
    <row r="65" customFormat="false" ht="12.75" hidden="true" customHeight="false" outlineLevel="0" collapsed="false">
      <c r="A65" s="17" t="s">
        <v>12</v>
      </c>
      <c r="B65" s="5" t="s">
        <v>220</v>
      </c>
      <c r="C65" s="3" t="n">
        <v>1955</v>
      </c>
      <c r="D65" s="4" t="s">
        <v>221</v>
      </c>
      <c r="E65" s="18" t="str">
        <f aca="false">+HYPERLINK(Q65,P65)</f>
        <v>0aha00sl.bmp</v>
      </c>
      <c r="F65" s="22" t="str">
        <f aca="false">+HYPERLINK(O65,N65)</f>
        <v>0aha00sl.bmp</v>
      </c>
      <c r="G65" s="4" t="s">
        <v>241</v>
      </c>
      <c r="H65" s="4"/>
      <c r="I65" s="4"/>
      <c r="J65" s="19"/>
      <c r="N65" s="20" t="s">
        <v>242</v>
      </c>
      <c r="O65" s="2" t="str">
        <f aca="false">+$O$1&amp;N65</f>
        <v>C:\Users\GACAP\Documents\Great_Ayton_History_Files\0aha_Photographs\0aha00sl.bmp</v>
      </c>
      <c r="P65" s="23" t="s">
        <v>242</v>
      </c>
      <c r="Q65" s="24" t="s">
        <v>243</v>
      </c>
    </row>
    <row r="66" customFormat="false" ht="12.75" hidden="true" customHeight="false" outlineLevel="0" collapsed="false">
      <c r="A66" s="17" t="s">
        <v>12</v>
      </c>
      <c r="B66" s="5" t="s">
        <v>220</v>
      </c>
      <c r="C66" s="3" t="n">
        <v>1955</v>
      </c>
      <c r="D66" s="4" t="s">
        <v>221</v>
      </c>
      <c r="E66" s="18" t="str">
        <f aca="false">+HYPERLINK(Q66,P66)</f>
        <v>0aha00sm.bmp</v>
      </c>
      <c r="F66" s="22" t="str">
        <f aca="false">+HYPERLINK(O66,N66)</f>
        <v>0aha00sm.bmp</v>
      </c>
      <c r="G66" s="4" t="s">
        <v>241</v>
      </c>
      <c r="H66" s="4"/>
      <c r="I66" s="4"/>
      <c r="J66" s="19"/>
      <c r="N66" s="20" t="s">
        <v>244</v>
      </c>
      <c r="O66" s="2" t="str">
        <f aca="false">+$O$1&amp;N66</f>
        <v>C:\Users\GACAP\Documents\Great_Ayton_History_Files\0aha_Photographs\0aha00sm.bmp</v>
      </c>
      <c r="P66" s="23" t="s">
        <v>244</v>
      </c>
      <c r="Q66" s="24" t="s">
        <v>245</v>
      </c>
    </row>
    <row r="67" customFormat="false" ht="12.75" hidden="true" customHeight="false" outlineLevel="0" collapsed="false">
      <c r="A67" s="17" t="s">
        <v>12</v>
      </c>
      <c r="B67" s="5" t="s">
        <v>220</v>
      </c>
      <c r="C67" s="3" t="n">
        <v>1955</v>
      </c>
      <c r="D67" s="4" t="s">
        <v>221</v>
      </c>
      <c r="E67" s="18" t="str">
        <f aca="false">+HYPERLINK(Q67,P67)</f>
        <v>0aha00sn.bmp</v>
      </c>
      <c r="F67" s="22" t="str">
        <f aca="false">+HYPERLINK(O67,N67)</f>
        <v>0aha00sn.bmp</v>
      </c>
      <c r="G67" s="4" t="s">
        <v>246</v>
      </c>
      <c r="H67" s="4"/>
      <c r="I67" s="4"/>
      <c r="J67" s="19"/>
      <c r="N67" s="20" t="s">
        <v>247</v>
      </c>
      <c r="O67" s="2" t="str">
        <f aca="false">+$O$1&amp;N67</f>
        <v>C:\Users\GACAP\Documents\Great_Ayton_History_Files\0aha_Photographs\0aha00sn.bmp</v>
      </c>
      <c r="P67" s="23" t="s">
        <v>247</v>
      </c>
      <c r="Q67" s="24" t="s">
        <v>248</v>
      </c>
    </row>
    <row r="68" customFormat="false" ht="12.75" hidden="true" customHeight="false" outlineLevel="0" collapsed="false">
      <c r="A68" s="17" t="s">
        <v>12</v>
      </c>
      <c r="B68" s="5" t="s">
        <v>220</v>
      </c>
      <c r="C68" s="3" t="n">
        <v>1955</v>
      </c>
      <c r="D68" s="4" t="s">
        <v>221</v>
      </c>
      <c r="E68" s="18" t="str">
        <f aca="false">+HYPERLINK(Q68,P68)</f>
        <v>0aha00sp.bmp</v>
      </c>
      <c r="F68" s="22" t="str">
        <f aca="false">+HYPERLINK(O68,N68)</f>
        <v>0aha00sp.bmp</v>
      </c>
      <c r="G68" s="4" t="s">
        <v>249</v>
      </c>
      <c r="H68" s="4"/>
      <c r="I68" s="4"/>
      <c r="J68" s="19"/>
      <c r="N68" s="20" t="s">
        <v>250</v>
      </c>
      <c r="O68" s="2" t="str">
        <f aca="false">+$O$1&amp;N68</f>
        <v>C:\Users\GACAP\Documents\Great_Ayton_History_Files\0aha_Photographs\0aha00sp.bmp</v>
      </c>
      <c r="P68" s="23" t="s">
        <v>250</v>
      </c>
      <c r="Q68" s="24" t="s">
        <v>251</v>
      </c>
    </row>
    <row r="69" customFormat="false" ht="12.75" hidden="true" customHeight="false" outlineLevel="0" collapsed="false">
      <c r="A69" s="17" t="s">
        <v>12</v>
      </c>
      <c r="B69" s="5" t="s">
        <v>220</v>
      </c>
      <c r="C69" s="3" t="n">
        <v>1955</v>
      </c>
      <c r="D69" s="4" t="s">
        <v>221</v>
      </c>
      <c r="E69" s="18" t="str">
        <f aca="false">+HYPERLINK(Q69,P69)</f>
        <v>0aha00sq.bmp</v>
      </c>
      <c r="F69" s="22" t="str">
        <f aca="false">+HYPERLINK(O69,N69)</f>
        <v>0aha00sq.bmp</v>
      </c>
      <c r="G69" s="4" t="s">
        <v>252</v>
      </c>
      <c r="H69" s="4"/>
      <c r="I69" s="4"/>
      <c r="J69" s="19"/>
      <c r="N69" s="20" t="s">
        <v>253</v>
      </c>
      <c r="O69" s="2" t="str">
        <f aca="false">+$O$1&amp;N69</f>
        <v>C:\Users\GACAP\Documents\Great_Ayton_History_Files\0aha_Photographs\0aha00sq.bmp</v>
      </c>
      <c r="P69" s="23" t="s">
        <v>253</v>
      </c>
      <c r="Q69" s="24" t="s">
        <v>254</v>
      </c>
    </row>
    <row r="70" customFormat="false" ht="24" hidden="true" customHeight="false" outlineLevel="0" collapsed="false">
      <c r="A70" s="17" t="s">
        <v>12</v>
      </c>
      <c r="B70" s="5" t="s">
        <v>220</v>
      </c>
      <c r="C70" s="3" t="n">
        <v>1955</v>
      </c>
      <c r="D70" s="4" t="s">
        <v>221</v>
      </c>
      <c r="E70" s="18" t="str">
        <f aca="false">+HYPERLINK(Q70,P70)</f>
        <v>0aha00sr.bmp</v>
      </c>
      <c r="F70" s="22" t="str">
        <f aca="false">+HYPERLINK(O70,N70)</f>
        <v>0aha00sr.bmp</v>
      </c>
      <c r="G70" s="4" t="s">
        <v>255</v>
      </c>
      <c r="H70" s="4" t="s">
        <v>256</v>
      </c>
      <c r="I70" s="4"/>
      <c r="J70" s="19"/>
      <c r="N70" s="20" t="s">
        <v>257</v>
      </c>
      <c r="O70" s="2" t="str">
        <f aca="false">+$O$1&amp;N70</f>
        <v>C:\Users\GACAP\Documents\Great_Ayton_History_Files\0aha_Photographs\0aha00sr.bmp</v>
      </c>
      <c r="P70" s="23" t="s">
        <v>257</v>
      </c>
      <c r="Q70" s="24" t="s">
        <v>258</v>
      </c>
    </row>
    <row r="71" customFormat="false" ht="12.75" hidden="true" customHeight="false" outlineLevel="0" collapsed="false">
      <c r="A71" s="17" t="s">
        <v>12</v>
      </c>
      <c r="B71" s="5" t="s">
        <v>220</v>
      </c>
      <c r="C71" s="3" t="n">
        <v>1987</v>
      </c>
      <c r="D71" s="4" t="s">
        <v>259</v>
      </c>
      <c r="E71" s="18" t="str">
        <f aca="false">+HYPERLINK(Q71,P71)</f>
        <v>0aha00ps.jpg</v>
      </c>
      <c r="F71" s="22" t="str">
        <f aca="false">+HYPERLINK(O71,N71)</f>
        <v>0aha00ps.jpg</v>
      </c>
      <c r="G71" s="4" t="s">
        <v>260</v>
      </c>
      <c r="H71" s="4"/>
      <c r="I71" s="4"/>
      <c r="J71" s="19"/>
      <c r="N71" s="20" t="s">
        <v>261</v>
      </c>
      <c r="O71" s="2" t="str">
        <f aca="false">+$O$1&amp;N71</f>
        <v>C:\Users\GACAP\Documents\Great_Ayton_History_Files\0aha_Photographs\0aha00ps.jpg</v>
      </c>
      <c r="P71" s="23" t="s">
        <v>261</v>
      </c>
      <c r="Q71" s="24" t="s">
        <v>262</v>
      </c>
    </row>
    <row r="72" customFormat="false" ht="12.75" hidden="true" customHeight="false" outlineLevel="0" collapsed="false">
      <c r="A72" s="17" t="s">
        <v>12</v>
      </c>
      <c r="B72" s="5" t="s">
        <v>220</v>
      </c>
      <c r="C72" s="3" t="n">
        <v>1987</v>
      </c>
      <c r="D72" s="4" t="s">
        <v>259</v>
      </c>
      <c r="E72" s="18" t="str">
        <f aca="false">+HYPERLINK(Q72,P72)</f>
        <v>0aha00pt.jpg</v>
      </c>
      <c r="F72" s="22" t="str">
        <f aca="false">+HYPERLINK(O72,N72)</f>
        <v>0aha00pt.jpg</v>
      </c>
      <c r="G72" s="4" t="s">
        <v>260</v>
      </c>
      <c r="H72" s="4"/>
      <c r="I72" s="4"/>
      <c r="J72" s="19"/>
      <c r="N72" s="20" t="s">
        <v>263</v>
      </c>
      <c r="O72" s="2" t="str">
        <f aca="false">+$O$1&amp;N72</f>
        <v>C:\Users\GACAP\Documents\Great_Ayton_History_Files\0aha_Photographs\0aha00pt.jpg</v>
      </c>
      <c r="P72" s="23" t="s">
        <v>263</v>
      </c>
      <c r="Q72" s="24" t="s">
        <v>264</v>
      </c>
    </row>
    <row r="73" customFormat="false" ht="12.75" hidden="true" customHeight="false" outlineLevel="0" collapsed="false">
      <c r="A73" s="17" t="s">
        <v>12</v>
      </c>
      <c r="B73" s="5" t="s">
        <v>220</v>
      </c>
      <c r="C73" s="3" t="n">
        <v>1987</v>
      </c>
      <c r="D73" s="4" t="s">
        <v>259</v>
      </c>
      <c r="E73" s="18" t="str">
        <f aca="false">+HYPERLINK(Q73,P73)</f>
        <v>0aha00pu.jpg</v>
      </c>
      <c r="F73" s="22" t="str">
        <f aca="false">+HYPERLINK(O73,N73)</f>
        <v>0aha00pu.jpg</v>
      </c>
      <c r="G73" s="4" t="s">
        <v>260</v>
      </c>
      <c r="H73" s="4"/>
      <c r="I73" s="4"/>
      <c r="J73" s="19"/>
      <c r="N73" s="20" t="s">
        <v>265</v>
      </c>
      <c r="O73" s="2" t="str">
        <f aca="false">+$O$1&amp;N73</f>
        <v>C:\Users\GACAP\Documents\Great_Ayton_History_Files\0aha_Photographs\0aha00pu.jpg</v>
      </c>
      <c r="P73" s="23" t="s">
        <v>265</v>
      </c>
      <c r="Q73" s="24" t="s">
        <v>266</v>
      </c>
    </row>
    <row r="74" customFormat="false" ht="12.75" hidden="true" customHeight="false" outlineLevel="0" collapsed="false">
      <c r="A74" s="17" t="s">
        <v>12</v>
      </c>
      <c r="B74" s="5" t="s">
        <v>220</v>
      </c>
      <c r="C74" s="3" t="n">
        <v>2000</v>
      </c>
      <c r="D74" s="4"/>
      <c r="E74" s="18" t="str">
        <f aca="false">+HYPERLINK(Q74,P74)</f>
        <v>0aha00ss.bmp</v>
      </c>
      <c r="F74" s="22" t="str">
        <f aca="false">+HYPERLINK(O74,N74)</f>
        <v>0aha00ss.bmp</v>
      </c>
      <c r="G74" s="4" t="s">
        <v>267</v>
      </c>
      <c r="H74" s="4"/>
      <c r="I74" s="4"/>
      <c r="J74" s="19"/>
      <c r="N74" s="20" t="s">
        <v>268</v>
      </c>
      <c r="O74" s="2" t="str">
        <f aca="false">+$O$1&amp;N74</f>
        <v>C:\Users\GACAP\Documents\Great_Ayton_History_Files\0aha_Photographs\0aha00ss.bmp</v>
      </c>
      <c r="P74" s="23" t="s">
        <v>268</v>
      </c>
      <c r="Q74" s="24" t="s">
        <v>269</v>
      </c>
    </row>
    <row r="75" customFormat="false" ht="12.75" hidden="true" customHeight="false" outlineLevel="0" collapsed="false">
      <c r="A75" s="17" t="s">
        <v>12</v>
      </c>
      <c r="B75" s="5" t="s">
        <v>220</v>
      </c>
      <c r="C75" s="3" t="n">
        <v>2000</v>
      </c>
      <c r="D75" s="4"/>
      <c r="E75" s="18" t="str">
        <f aca="false">+HYPERLINK(Q75,P75)</f>
        <v>0aha00st.bmp</v>
      </c>
      <c r="F75" s="22" t="str">
        <f aca="false">+HYPERLINK(O75,N75)</f>
        <v>0aha00st.bmp</v>
      </c>
      <c r="G75" s="4" t="s">
        <v>270</v>
      </c>
      <c r="H75" s="4"/>
      <c r="I75" s="4"/>
      <c r="J75" s="19"/>
      <c r="N75" s="20" t="s">
        <v>271</v>
      </c>
      <c r="O75" s="2" t="str">
        <f aca="false">+$O$1&amp;N75</f>
        <v>C:\Users\GACAP\Documents\Great_Ayton_History_Files\0aha_Photographs\0aha00st.bmp</v>
      </c>
      <c r="P75" s="23" t="s">
        <v>271</v>
      </c>
      <c r="Q75" s="24" t="s">
        <v>272</v>
      </c>
    </row>
    <row r="76" customFormat="false" ht="12.75" hidden="true" customHeight="false" outlineLevel="0" collapsed="false">
      <c r="A76" s="17" t="s">
        <v>12</v>
      </c>
      <c r="B76" s="5" t="s">
        <v>220</v>
      </c>
      <c r="C76" s="3" t="n">
        <v>2000</v>
      </c>
      <c r="D76" s="4"/>
      <c r="E76" s="18" t="str">
        <f aca="false">+HYPERLINK(Q76,P76)</f>
        <v>0aha00sy.bmp</v>
      </c>
      <c r="F76" s="22" t="str">
        <f aca="false">+HYPERLINK(O76,N76)</f>
        <v>0aha00sy.bmp</v>
      </c>
      <c r="G76" s="4" t="s">
        <v>273</v>
      </c>
      <c r="H76" s="4"/>
      <c r="I76" s="4"/>
      <c r="J76" s="19"/>
      <c r="N76" s="20" t="s">
        <v>274</v>
      </c>
      <c r="O76" s="2" t="str">
        <f aca="false">+$O$1&amp;N76</f>
        <v>C:\Users\GACAP\Documents\Great_Ayton_History_Files\0aha_Photographs\0aha00sy.bmp</v>
      </c>
      <c r="P76" s="23" t="s">
        <v>274</v>
      </c>
      <c r="Q76" s="24" t="s">
        <v>275</v>
      </c>
    </row>
    <row r="77" customFormat="false" ht="12.75" hidden="true" customHeight="false" outlineLevel="0" collapsed="false">
      <c r="A77" s="17" t="s">
        <v>12</v>
      </c>
      <c r="B77" s="5" t="s">
        <v>220</v>
      </c>
      <c r="C77" s="3" t="n">
        <v>2002</v>
      </c>
      <c r="D77" s="4"/>
      <c r="E77" s="18" t="str">
        <f aca="false">+HYPERLINK(Q77,P77)</f>
        <v>0aha00su.bmp</v>
      </c>
      <c r="F77" s="22" t="str">
        <f aca="false">+HYPERLINK(O77,N77)</f>
        <v>0aha00su.bmp</v>
      </c>
      <c r="G77" s="4" t="s">
        <v>276</v>
      </c>
      <c r="H77" s="4"/>
      <c r="I77" s="4"/>
      <c r="J77" s="19"/>
      <c r="N77" s="20" t="s">
        <v>277</v>
      </c>
      <c r="O77" s="2" t="str">
        <f aca="false">+$O$1&amp;N77</f>
        <v>C:\Users\GACAP\Documents\Great_Ayton_History_Files\0aha_Photographs\0aha00su.bmp</v>
      </c>
      <c r="P77" s="23" t="s">
        <v>277</v>
      </c>
      <c r="Q77" s="24" t="s">
        <v>278</v>
      </c>
    </row>
    <row r="78" customFormat="false" ht="12.75" hidden="true" customHeight="false" outlineLevel="0" collapsed="false">
      <c r="A78" s="17" t="s">
        <v>12</v>
      </c>
      <c r="B78" s="5" t="s">
        <v>220</v>
      </c>
      <c r="C78" s="3" t="n">
        <v>2003</v>
      </c>
      <c r="D78" s="4"/>
      <c r="E78" s="18" t="str">
        <f aca="false">+HYPERLINK(Q78,P78)</f>
        <v>0aha00sx.bmp</v>
      </c>
      <c r="F78" s="22" t="str">
        <f aca="false">+HYPERLINK(O78,N78)</f>
        <v>0aha00sx.bmp</v>
      </c>
      <c r="G78" s="4" t="s">
        <v>279</v>
      </c>
      <c r="H78" s="4"/>
      <c r="I78" s="4"/>
      <c r="J78" s="19"/>
      <c r="N78" s="20" t="s">
        <v>280</v>
      </c>
      <c r="O78" s="2" t="str">
        <f aca="false">+$O$1&amp;N78</f>
        <v>C:\Users\GACAP\Documents\Great_Ayton_History_Files\0aha_Photographs\0aha00sx.bmp</v>
      </c>
      <c r="P78" s="23" t="s">
        <v>280</v>
      </c>
      <c r="Q78" s="24" t="s">
        <v>281</v>
      </c>
    </row>
    <row r="79" customFormat="false" ht="12.75" hidden="true" customHeight="false" outlineLevel="0" collapsed="false">
      <c r="A79" s="17" t="s">
        <v>12</v>
      </c>
      <c r="B79" s="5" t="s">
        <v>220</v>
      </c>
      <c r="C79" s="3" t="n">
        <v>2004</v>
      </c>
      <c r="D79" s="4"/>
      <c r="E79" s="18" t="str">
        <f aca="false">+HYPERLINK(Q79,P79)</f>
        <v>0aha00sv.bmp</v>
      </c>
      <c r="F79" s="22" t="str">
        <f aca="false">+HYPERLINK(O79,N79)</f>
        <v>0aha00sv.bmp</v>
      </c>
      <c r="G79" s="4" t="s">
        <v>282</v>
      </c>
      <c r="H79" s="4"/>
      <c r="I79" s="4"/>
      <c r="J79" s="19"/>
      <c r="N79" s="20" t="s">
        <v>283</v>
      </c>
      <c r="O79" s="2" t="str">
        <f aca="false">+$O$1&amp;N79</f>
        <v>C:\Users\GACAP\Documents\Great_Ayton_History_Files\0aha_Photographs\0aha00sv.bmp</v>
      </c>
      <c r="P79" s="23" t="s">
        <v>283</v>
      </c>
      <c r="Q79" s="24" t="s">
        <v>284</v>
      </c>
    </row>
    <row r="80" customFormat="false" ht="12.75" hidden="true" customHeight="false" outlineLevel="0" collapsed="false">
      <c r="A80" s="17" t="s">
        <v>12</v>
      </c>
      <c r="B80" s="5" t="s">
        <v>220</v>
      </c>
      <c r="C80" s="3" t="n">
        <v>2004</v>
      </c>
      <c r="D80" s="4"/>
      <c r="E80" s="18" t="str">
        <f aca="false">+HYPERLINK(Q80,P80)</f>
        <v>0aha00sw.bmp</v>
      </c>
      <c r="F80" s="22" t="str">
        <f aca="false">+HYPERLINK(O80,N80)</f>
        <v>0aha00sw.bmp</v>
      </c>
      <c r="G80" s="4" t="s">
        <v>279</v>
      </c>
      <c r="H80" s="4"/>
      <c r="I80" s="4"/>
      <c r="J80" s="19"/>
      <c r="N80" s="20" t="s">
        <v>285</v>
      </c>
      <c r="O80" s="2" t="str">
        <f aca="false">+$O$1&amp;N80</f>
        <v>C:\Users\GACAP\Documents\Great_Ayton_History_Files\0aha_Photographs\0aha00sw.bmp</v>
      </c>
      <c r="P80" s="23" t="s">
        <v>285</v>
      </c>
      <c r="Q80" s="24" t="s">
        <v>286</v>
      </c>
    </row>
    <row r="81" customFormat="false" ht="48" hidden="true" customHeight="false" outlineLevel="0" collapsed="false">
      <c r="A81" s="17" t="s">
        <v>12</v>
      </c>
      <c r="B81" s="2" t="s">
        <v>287</v>
      </c>
      <c r="C81" s="3" t="n">
        <v>1883</v>
      </c>
      <c r="D81" s="4"/>
      <c r="E81" s="18" t="str">
        <f aca="false">+HYPERLINK(Q81,P81)</f>
        <v>0aha00mu.jpg</v>
      </c>
      <c r="F81" s="22" t="str">
        <f aca="false">+HYPERLINK(O81,N81)</f>
        <v>0aha00mu.jpg</v>
      </c>
      <c r="G81" s="4" t="s">
        <v>288</v>
      </c>
      <c r="H81" s="4" t="s">
        <v>289</v>
      </c>
      <c r="I81" s="4" t="s">
        <v>290</v>
      </c>
      <c r="J81" s="19"/>
      <c r="N81" s="20" t="s">
        <v>291</v>
      </c>
      <c r="O81" s="2" t="str">
        <f aca="false">+$O$1&amp;N81</f>
        <v>C:\Users\GACAP\Documents\Great_Ayton_History_Files\0aha_Photographs\0aha00mu.jpg</v>
      </c>
      <c r="P81" s="23" t="s">
        <v>291</v>
      </c>
      <c r="Q81" s="24" t="s">
        <v>292</v>
      </c>
    </row>
    <row r="82" customFormat="false" ht="36" hidden="true" customHeight="false" outlineLevel="0" collapsed="false">
      <c r="A82" s="17" t="s">
        <v>12</v>
      </c>
      <c r="B82" s="2" t="s">
        <v>287</v>
      </c>
      <c r="C82" s="3" t="n">
        <v>1885</v>
      </c>
      <c r="D82" s="4" t="s">
        <v>293</v>
      </c>
      <c r="E82" s="18" t="str">
        <f aca="false">+HYPERLINK(Q82,P82)</f>
        <v>0aha00mv.jpg</v>
      </c>
      <c r="F82" s="22" t="str">
        <f aca="false">+HYPERLINK(O82,N82)</f>
        <v>0aha00mv.jpg</v>
      </c>
      <c r="G82" s="4" t="s">
        <v>294</v>
      </c>
      <c r="H82" s="4"/>
      <c r="I82" s="4" t="s">
        <v>295</v>
      </c>
      <c r="J82" s="19"/>
      <c r="N82" s="20" t="s">
        <v>296</v>
      </c>
      <c r="O82" s="2" t="str">
        <f aca="false">+$O$1&amp;N82</f>
        <v>C:\Users\GACAP\Documents\Great_Ayton_History_Files\0aha_Photographs\0aha00mv.jpg</v>
      </c>
      <c r="P82" s="23" t="s">
        <v>296</v>
      </c>
      <c r="Q82" s="24" t="s">
        <v>297</v>
      </c>
    </row>
    <row r="83" customFormat="false" ht="12.75" hidden="true" customHeight="false" outlineLevel="0" collapsed="false">
      <c r="A83" s="17" t="s">
        <v>12</v>
      </c>
      <c r="B83" s="2" t="s">
        <v>287</v>
      </c>
      <c r="C83" s="3" t="n">
        <v>1890</v>
      </c>
      <c r="D83" s="4" t="s">
        <v>298</v>
      </c>
      <c r="E83" s="18" t="str">
        <f aca="false">+HYPERLINK(Q83,P83)</f>
        <v>0aha00xm.jpg</v>
      </c>
      <c r="F83" s="22" t="str">
        <f aca="false">+HYPERLINK(O83,N83)</f>
        <v>0aha00xm.jpg</v>
      </c>
      <c r="G83" s="4" t="s">
        <v>299</v>
      </c>
      <c r="H83" s="4"/>
      <c r="I83" s="4" t="s">
        <v>300</v>
      </c>
      <c r="J83" s="19"/>
      <c r="N83" s="20" t="s">
        <v>301</v>
      </c>
      <c r="O83" s="2" t="str">
        <f aca="false">+$O$1&amp;N83</f>
        <v>C:\Users\GACAP\Documents\Great_Ayton_History_Files\0aha_Photographs\0aha00xm.jpg</v>
      </c>
      <c r="P83" s="23" t="s">
        <v>301</v>
      </c>
      <c r="Q83" s="24" t="s">
        <v>302</v>
      </c>
    </row>
    <row r="84" customFormat="false" ht="24" hidden="true" customHeight="false" outlineLevel="0" collapsed="false">
      <c r="A84" s="17" t="s">
        <v>12</v>
      </c>
      <c r="B84" s="2" t="s">
        <v>287</v>
      </c>
      <c r="C84" s="3" t="n">
        <v>1892</v>
      </c>
      <c r="D84" s="4" t="s">
        <v>303</v>
      </c>
      <c r="E84" s="18" t="str">
        <f aca="false">+HYPERLINK(Q84,P84)</f>
        <v>0aha00gk.jpg</v>
      </c>
      <c r="F84" s="22" t="str">
        <f aca="false">+HYPERLINK(O84,N84)</f>
        <v>0aha00gk.jpg</v>
      </c>
      <c r="G84" s="4" t="s">
        <v>304</v>
      </c>
      <c r="H84" s="4"/>
      <c r="I84" s="4" t="s">
        <v>305</v>
      </c>
      <c r="J84" s="19"/>
      <c r="N84" s="20" t="s">
        <v>306</v>
      </c>
      <c r="O84" s="2" t="str">
        <f aca="false">+$O$1&amp;N84</f>
        <v>C:\Users\GACAP\Documents\Great_Ayton_History_Files\0aha_Photographs\0aha00gk.jpg</v>
      </c>
      <c r="P84" s="23" t="s">
        <v>306</v>
      </c>
      <c r="Q84" s="24" t="s">
        <v>307</v>
      </c>
    </row>
    <row r="85" customFormat="false" ht="24" hidden="true" customHeight="false" outlineLevel="0" collapsed="false">
      <c r="A85" s="17" t="s">
        <v>12</v>
      </c>
      <c r="B85" s="2" t="s">
        <v>287</v>
      </c>
      <c r="C85" s="3" t="n">
        <v>1895</v>
      </c>
      <c r="D85" s="4" t="s">
        <v>308</v>
      </c>
      <c r="E85" s="18" t="str">
        <f aca="false">+HYPERLINK(Q85,P85)</f>
        <v>0aha00ml.jpg</v>
      </c>
      <c r="F85" s="22" t="str">
        <f aca="false">+HYPERLINK(O85,N85)</f>
        <v>0aha00ml.jpg</v>
      </c>
      <c r="G85" s="4" t="s">
        <v>309</v>
      </c>
      <c r="H85" s="4"/>
      <c r="I85" s="4"/>
      <c r="J85" s="19"/>
      <c r="N85" s="20" t="s">
        <v>310</v>
      </c>
      <c r="O85" s="2" t="str">
        <f aca="false">+$O$1&amp;N85</f>
        <v>C:\Users\GACAP\Documents\Great_Ayton_History_Files\0aha_Photographs\0aha00ml.jpg</v>
      </c>
      <c r="P85" s="23" t="s">
        <v>310</v>
      </c>
      <c r="Q85" s="24" t="s">
        <v>311</v>
      </c>
    </row>
    <row r="86" customFormat="false" ht="12.75" hidden="true" customHeight="false" outlineLevel="0" collapsed="false">
      <c r="A86" s="17" t="s">
        <v>12</v>
      </c>
      <c r="B86" s="2" t="s">
        <v>287</v>
      </c>
      <c r="C86" s="3" t="n">
        <v>1895</v>
      </c>
      <c r="D86" s="4" t="s">
        <v>312</v>
      </c>
      <c r="E86" s="18" t="str">
        <f aca="false">+HYPERLINK(Q86,P86)</f>
        <v>0aha00pb.jpg</v>
      </c>
      <c r="F86" s="22" t="str">
        <f aca="false">+HYPERLINK(O86,N86)</f>
        <v>0aha00pb.jpg</v>
      </c>
      <c r="G86" s="4" t="s">
        <v>312</v>
      </c>
      <c r="H86" s="4"/>
      <c r="I86" s="4" t="s">
        <v>312</v>
      </c>
      <c r="J86" s="19"/>
      <c r="N86" s="20" t="s">
        <v>313</v>
      </c>
      <c r="O86" s="2" t="str">
        <f aca="false">+$O$1&amp;N86</f>
        <v>C:\Users\GACAP\Documents\Great_Ayton_History_Files\0aha_Photographs\0aha00pb.jpg</v>
      </c>
      <c r="P86" s="23" t="s">
        <v>313</v>
      </c>
      <c r="Q86" s="24" t="s">
        <v>314</v>
      </c>
    </row>
    <row r="87" customFormat="false" ht="24" hidden="true" customHeight="false" outlineLevel="0" collapsed="false">
      <c r="A87" s="17" t="s">
        <v>12</v>
      </c>
      <c r="B87" s="2" t="s">
        <v>287</v>
      </c>
      <c r="C87" s="3" t="n">
        <v>1924</v>
      </c>
      <c r="D87" s="4" t="s">
        <v>315</v>
      </c>
      <c r="E87" s="18" t="str">
        <f aca="false">+HYPERLINK(Q87,P87)</f>
        <v>0aha00i4.jpg</v>
      </c>
      <c r="F87" s="22" t="str">
        <f aca="false">+HYPERLINK(O87,N87)</f>
        <v>0aha00i4.jpg</v>
      </c>
      <c r="G87" s="4" t="s">
        <v>316</v>
      </c>
      <c r="H87" s="4"/>
      <c r="I87" s="4"/>
      <c r="J87" s="19"/>
      <c r="N87" s="20" t="s">
        <v>317</v>
      </c>
      <c r="O87" s="2" t="str">
        <f aca="false">+$O$1&amp;N87</f>
        <v>C:\Users\GACAP\Documents\Great_Ayton_History_Files\0aha_Photographs\0aha00i4.jpg</v>
      </c>
      <c r="P87" s="23" t="s">
        <v>317</v>
      </c>
      <c r="Q87" s="24" t="s">
        <v>318</v>
      </c>
    </row>
    <row r="88" customFormat="false" ht="24" hidden="true" customHeight="false" outlineLevel="0" collapsed="false">
      <c r="A88" s="17" t="s">
        <v>12</v>
      </c>
      <c r="B88" s="2" t="s">
        <v>287</v>
      </c>
      <c r="C88" s="3" t="n">
        <v>1925</v>
      </c>
      <c r="D88" s="4"/>
      <c r="E88" s="18" t="str">
        <f aca="false">+HYPERLINK(Q88,P88)</f>
        <v>0aha00f9.jpg</v>
      </c>
      <c r="F88" s="22" t="str">
        <f aca="false">+HYPERLINK(O88,N88)</f>
        <v>0aha00f9.jpg</v>
      </c>
      <c r="G88" s="4" t="s">
        <v>319</v>
      </c>
      <c r="H88" s="4"/>
      <c r="I88" s="4" t="s">
        <v>320</v>
      </c>
      <c r="J88" s="19"/>
      <c r="N88" s="20" t="s">
        <v>321</v>
      </c>
      <c r="O88" s="2" t="str">
        <f aca="false">+$O$1&amp;N88</f>
        <v>C:\Users\GACAP\Documents\Great_Ayton_History_Files\0aha_Photographs\0aha00f9.jpg</v>
      </c>
      <c r="P88" s="23" t="s">
        <v>321</v>
      </c>
      <c r="Q88" s="24" t="s">
        <v>322</v>
      </c>
    </row>
    <row r="89" customFormat="false" ht="12.75" hidden="true" customHeight="false" outlineLevel="0" collapsed="false">
      <c r="A89" s="17" t="s">
        <v>12</v>
      </c>
      <c r="B89" s="2" t="s">
        <v>287</v>
      </c>
      <c r="C89" s="3" t="n">
        <v>1925</v>
      </c>
      <c r="D89" s="4" t="s">
        <v>298</v>
      </c>
      <c r="E89" s="18" t="str">
        <f aca="false">+HYPERLINK(Q89,P89)</f>
        <v>0aha00iu.jpg</v>
      </c>
      <c r="F89" s="22" t="str">
        <f aca="false">+HYPERLINK(O89,N89)</f>
        <v>0aha00iu.jpg</v>
      </c>
      <c r="G89" s="4" t="s">
        <v>323</v>
      </c>
      <c r="H89" s="4"/>
      <c r="I89" s="4" t="s">
        <v>324</v>
      </c>
      <c r="J89" s="19"/>
      <c r="N89" s="20" t="s">
        <v>325</v>
      </c>
      <c r="O89" s="2" t="str">
        <f aca="false">+$O$1&amp;N89</f>
        <v>C:\Users\GACAP\Documents\Great_Ayton_History_Files\0aha_Photographs\0aha00iu.jpg</v>
      </c>
      <c r="P89" s="23" t="s">
        <v>325</v>
      </c>
      <c r="Q89" s="24" t="s">
        <v>326</v>
      </c>
    </row>
    <row r="90" customFormat="false" ht="12.75" hidden="true" customHeight="false" outlineLevel="0" collapsed="false">
      <c r="A90" s="17" t="s">
        <v>12</v>
      </c>
      <c r="B90" s="2" t="s">
        <v>287</v>
      </c>
      <c r="C90" s="3" t="n">
        <v>1925</v>
      </c>
      <c r="D90" s="4" t="s">
        <v>327</v>
      </c>
      <c r="E90" s="18" t="str">
        <f aca="false">+HYPERLINK(Q90,P90)</f>
        <v>0aha00iw.jpg</v>
      </c>
      <c r="F90" s="22" t="str">
        <f aca="false">+HYPERLINK(O90,N90)</f>
        <v>0aha00iw.jpg</v>
      </c>
      <c r="G90" s="4" t="s">
        <v>328</v>
      </c>
      <c r="H90" s="4"/>
      <c r="I90" s="4"/>
      <c r="J90" s="19"/>
      <c r="N90" s="20" t="s">
        <v>329</v>
      </c>
      <c r="O90" s="2" t="str">
        <f aca="false">+$O$1&amp;N90</f>
        <v>C:\Users\GACAP\Documents\Great_Ayton_History_Files\0aha_Photographs\0aha00iw.jpg</v>
      </c>
      <c r="P90" s="23" t="s">
        <v>329</v>
      </c>
      <c r="Q90" s="24" t="s">
        <v>330</v>
      </c>
    </row>
    <row r="91" customFormat="false" ht="24" hidden="true" customHeight="false" outlineLevel="0" collapsed="false">
      <c r="A91" s="17" t="s">
        <v>12</v>
      </c>
      <c r="B91" s="2" t="s">
        <v>287</v>
      </c>
      <c r="C91" s="3" t="n">
        <v>1926</v>
      </c>
      <c r="D91" s="4" t="s">
        <v>331</v>
      </c>
      <c r="E91" s="18" t="str">
        <f aca="false">+HYPERLINK(Q91,P91)</f>
        <v>0aha00fw.jpg</v>
      </c>
      <c r="F91" s="22" t="str">
        <f aca="false">+HYPERLINK(O91,N91)</f>
        <v>0aha00fw.jpg</v>
      </c>
      <c r="G91" s="4" t="s">
        <v>332</v>
      </c>
      <c r="H91" s="4"/>
      <c r="I91" s="4" t="s">
        <v>333</v>
      </c>
      <c r="J91" s="19"/>
      <c r="N91" s="20" t="s">
        <v>334</v>
      </c>
      <c r="O91" s="2" t="str">
        <f aca="false">+$O$1&amp;N91</f>
        <v>C:\Users\GACAP\Documents\Great_Ayton_History_Files\0aha_Photographs\0aha00fw.jpg</v>
      </c>
      <c r="P91" s="23" t="s">
        <v>334</v>
      </c>
      <c r="Q91" s="24" t="s">
        <v>335</v>
      </c>
    </row>
    <row r="92" customFormat="false" ht="12.75" hidden="true" customHeight="false" outlineLevel="0" collapsed="false">
      <c r="A92" s="17" t="s">
        <v>12</v>
      </c>
      <c r="B92" s="2" t="s">
        <v>287</v>
      </c>
      <c r="C92" s="3" t="n">
        <v>1926</v>
      </c>
      <c r="D92" s="4" t="s">
        <v>336</v>
      </c>
      <c r="E92" s="18" t="str">
        <f aca="false">+HYPERLINK(Q92,P92)</f>
        <v>0aha00o3.jpg</v>
      </c>
      <c r="F92" s="22" t="str">
        <f aca="false">+HYPERLINK(O92,N92)</f>
        <v>0aha00o3.jpg</v>
      </c>
      <c r="G92" s="4" t="s">
        <v>337</v>
      </c>
      <c r="H92" s="4"/>
      <c r="I92" s="4" t="s">
        <v>338</v>
      </c>
      <c r="J92" s="19"/>
      <c r="N92" s="20" t="s">
        <v>339</v>
      </c>
      <c r="O92" s="2" t="str">
        <f aca="false">+$O$1&amp;N92</f>
        <v>C:\Users\GACAP\Documents\Great_Ayton_History_Files\0aha_Photographs\0aha00o3.jpg</v>
      </c>
      <c r="P92" s="23" t="s">
        <v>339</v>
      </c>
      <c r="Q92" s="24" t="s">
        <v>340</v>
      </c>
    </row>
    <row r="93" customFormat="false" ht="12.75" hidden="true" customHeight="false" outlineLevel="0" collapsed="false">
      <c r="A93" s="17" t="s">
        <v>12</v>
      </c>
      <c r="B93" s="2" t="s">
        <v>287</v>
      </c>
      <c r="C93" s="3" t="n">
        <v>1929</v>
      </c>
      <c r="D93" s="4" t="s">
        <v>341</v>
      </c>
      <c r="E93" s="18" t="str">
        <f aca="false">+HYPERLINK(Q93,P93)</f>
        <v>0aha00fv.jpg</v>
      </c>
      <c r="F93" s="22" t="str">
        <f aca="false">+HYPERLINK(O93,N93)</f>
        <v>0aha00fv.jpg</v>
      </c>
      <c r="G93" s="4" t="s">
        <v>342</v>
      </c>
      <c r="H93" s="4"/>
      <c r="I93" s="4" t="s">
        <v>343</v>
      </c>
      <c r="J93" s="19"/>
      <c r="N93" s="20" t="s">
        <v>344</v>
      </c>
      <c r="O93" s="2" t="str">
        <f aca="false">+$O$1&amp;N93</f>
        <v>C:\Users\GACAP\Documents\Great_Ayton_History_Files\0aha_Photographs\0aha00fv.jpg</v>
      </c>
      <c r="P93" s="23" t="s">
        <v>344</v>
      </c>
      <c r="Q93" s="24" t="s">
        <v>345</v>
      </c>
    </row>
    <row r="94" customFormat="false" ht="24" hidden="true" customHeight="false" outlineLevel="0" collapsed="false">
      <c r="A94" s="17" t="s">
        <v>12</v>
      </c>
      <c r="B94" s="2" t="s">
        <v>287</v>
      </c>
      <c r="C94" s="3" t="n">
        <v>1929</v>
      </c>
      <c r="D94" s="4" t="s">
        <v>346</v>
      </c>
      <c r="E94" s="18" t="str">
        <f aca="false">+HYPERLINK(Q94,P94)</f>
        <v>0aha00fx.jpg</v>
      </c>
      <c r="F94" s="22" t="str">
        <f aca="false">+HYPERLINK(O94,N94)</f>
        <v>0aha00fx.jpg</v>
      </c>
      <c r="G94" s="4" t="s">
        <v>347</v>
      </c>
      <c r="H94" s="4"/>
      <c r="I94" s="4" t="s">
        <v>348</v>
      </c>
      <c r="J94" s="19"/>
      <c r="N94" s="20" t="s">
        <v>349</v>
      </c>
      <c r="O94" s="2" t="str">
        <f aca="false">+$O$1&amp;N94</f>
        <v>C:\Users\GACAP\Documents\Great_Ayton_History_Files\0aha_Photographs\0aha00fx.jpg</v>
      </c>
      <c r="P94" s="23" t="s">
        <v>349</v>
      </c>
      <c r="Q94" s="24" t="s">
        <v>350</v>
      </c>
    </row>
    <row r="95" customFormat="false" ht="24" hidden="true" customHeight="false" outlineLevel="0" collapsed="false">
      <c r="A95" s="17" t="s">
        <v>12</v>
      </c>
      <c r="B95" s="2" t="s">
        <v>287</v>
      </c>
      <c r="C95" s="3" t="n">
        <v>1930</v>
      </c>
      <c r="D95" s="4" t="s">
        <v>351</v>
      </c>
      <c r="E95" s="18" t="str">
        <f aca="false">+HYPERLINK(Q95,P95)</f>
        <v>0aha000t.jpg</v>
      </c>
      <c r="F95" s="22" t="str">
        <f aca="false">+HYPERLINK(O95,N95)</f>
        <v>0aha000t.jpg</v>
      </c>
      <c r="G95" s="4" t="s">
        <v>352</v>
      </c>
      <c r="H95" s="4"/>
      <c r="I95" s="4" t="s">
        <v>353</v>
      </c>
      <c r="J95" s="19"/>
      <c r="N95" s="20" t="s">
        <v>354</v>
      </c>
      <c r="O95" s="2" t="str">
        <f aca="false">+$O$1&amp;N95</f>
        <v>C:\Users\GACAP\Documents\Great_Ayton_History_Files\0aha_Photographs\0aha000t.jpg</v>
      </c>
      <c r="P95" s="23" t="s">
        <v>354</v>
      </c>
      <c r="Q95" s="24" t="s">
        <v>355</v>
      </c>
    </row>
    <row r="96" customFormat="false" ht="24" hidden="true" customHeight="false" outlineLevel="0" collapsed="false">
      <c r="A96" s="17" t="s">
        <v>12</v>
      </c>
      <c r="B96" s="2" t="s">
        <v>287</v>
      </c>
      <c r="C96" s="3" t="n">
        <v>1930</v>
      </c>
      <c r="D96" s="4" t="s">
        <v>356</v>
      </c>
      <c r="E96" s="18" t="str">
        <f aca="false">+HYPERLINK(Q96,P96)</f>
        <v>0aha00cn.jpg</v>
      </c>
      <c r="F96" s="22" t="str">
        <f aca="false">+HYPERLINK(O96,N96)</f>
        <v>0aha00cn.jpg</v>
      </c>
      <c r="G96" s="4" t="s">
        <v>357</v>
      </c>
      <c r="H96" s="4"/>
      <c r="I96" s="4" t="s">
        <v>358</v>
      </c>
      <c r="J96" s="19"/>
      <c r="N96" s="20" t="s">
        <v>359</v>
      </c>
      <c r="O96" s="2" t="str">
        <f aca="false">+$O$1&amp;N96</f>
        <v>C:\Users\GACAP\Documents\Great_Ayton_History_Files\0aha_Photographs\0aha00cn.jpg</v>
      </c>
      <c r="P96" s="23" t="s">
        <v>359</v>
      </c>
      <c r="Q96" s="24" t="s">
        <v>360</v>
      </c>
    </row>
    <row r="97" customFormat="false" ht="12.75" hidden="true" customHeight="false" outlineLevel="0" collapsed="false">
      <c r="A97" s="17" t="s">
        <v>12</v>
      </c>
      <c r="B97" s="2" t="s">
        <v>287</v>
      </c>
      <c r="C97" s="3" t="n">
        <v>1930</v>
      </c>
      <c r="D97" s="4" t="s">
        <v>351</v>
      </c>
      <c r="E97" s="18" t="str">
        <f aca="false">+HYPERLINK(Q97,P97)</f>
        <v>0aha00l7.jpg</v>
      </c>
      <c r="F97" s="22" t="str">
        <f aca="false">+HYPERLINK(O97,N97)</f>
        <v>0aha00l7.jpg</v>
      </c>
      <c r="G97" s="4" t="s">
        <v>361</v>
      </c>
      <c r="H97" s="4"/>
      <c r="I97" s="4"/>
      <c r="J97" s="19"/>
      <c r="N97" s="20" t="s">
        <v>362</v>
      </c>
      <c r="O97" s="2" t="str">
        <f aca="false">+$O$1&amp;N97</f>
        <v>C:\Users\GACAP\Documents\Great_Ayton_History_Files\0aha_Photographs\0aha00l7.jpg</v>
      </c>
      <c r="P97" s="23" t="s">
        <v>362</v>
      </c>
      <c r="Q97" s="24" t="s">
        <v>363</v>
      </c>
    </row>
    <row r="98" customFormat="false" ht="12.75" hidden="true" customHeight="false" outlineLevel="0" collapsed="false">
      <c r="A98" s="17" t="s">
        <v>12</v>
      </c>
      <c r="B98" s="2" t="s">
        <v>287</v>
      </c>
      <c r="C98" s="3" t="n">
        <v>1930</v>
      </c>
      <c r="D98" s="4" t="s">
        <v>308</v>
      </c>
      <c r="E98" s="18" t="str">
        <f aca="false">+HYPERLINK(Q98,P98)</f>
        <v>0aha00qs.jpg</v>
      </c>
      <c r="F98" s="22" t="str">
        <f aca="false">+HYPERLINK(O98,N98)</f>
        <v>0aha00qs.jpg</v>
      </c>
      <c r="G98" s="4" t="s">
        <v>364</v>
      </c>
      <c r="H98" s="4"/>
      <c r="I98" s="4" t="s">
        <v>365</v>
      </c>
      <c r="J98" s="19"/>
      <c r="N98" s="20" t="s">
        <v>366</v>
      </c>
      <c r="O98" s="2" t="str">
        <f aca="false">+$O$1&amp;N98</f>
        <v>C:\Users\GACAP\Documents\Great_Ayton_History_Files\0aha_Photographs\0aha00qs.jpg</v>
      </c>
      <c r="P98" s="23" t="s">
        <v>366</v>
      </c>
      <c r="Q98" s="24" t="s">
        <v>367</v>
      </c>
    </row>
    <row r="99" customFormat="false" ht="12.75" hidden="true" customHeight="false" outlineLevel="0" collapsed="false">
      <c r="A99" s="17" t="s">
        <v>12</v>
      </c>
      <c r="B99" s="2" t="s">
        <v>287</v>
      </c>
      <c r="C99" s="3" t="n">
        <v>1930</v>
      </c>
      <c r="D99" s="4" t="s">
        <v>351</v>
      </c>
      <c r="E99" s="18" t="str">
        <f aca="false">+HYPERLINK(Q99,P99)</f>
        <v>0aha00ti.jpg</v>
      </c>
      <c r="F99" s="22" t="str">
        <f aca="false">+HYPERLINK(O99,N99)</f>
        <v>0aha00ti.jpg</v>
      </c>
      <c r="G99" s="4" t="s">
        <v>368</v>
      </c>
      <c r="H99" s="4"/>
      <c r="I99" s="4" t="s">
        <v>369</v>
      </c>
      <c r="J99" s="19"/>
      <c r="N99" s="20" t="s">
        <v>370</v>
      </c>
      <c r="O99" s="2" t="str">
        <f aca="false">+$O$1&amp;N99</f>
        <v>C:\Users\GACAP\Documents\Great_Ayton_History_Files\0aha_Photographs\0aha00ti.jpg</v>
      </c>
      <c r="P99" s="23" t="s">
        <v>370</v>
      </c>
      <c r="Q99" s="24" t="s">
        <v>371</v>
      </c>
    </row>
    <row r="100" customFormat="false" ht="12.75" hidden="true" customHeight="false" outlineLevel="0" collapsed="false">
      <c r="A100" s="17" t="s">
        <v>12</v>
      </c>
      <c r="B100" s="2" t="s">
        <v>287</v>
      </c>
      <c r="C100" s="3" t="n">
        <v>1932</v>
      </c>
      <c r="D100" s="4" t="s">
        <v>351</v>
      </c>
      <c r="E100" s="18" t="str">
        <f aca="false">+HYPERLINK(Q100,P100)</f>
        <v>0aha00p3.jpg</v>
      </c>
      <c r="F100" s="22" t="str">
        <f aca="false">+HYPERLINK(O100,N100)</f>
        <v>0aha00p3.jpg</v>
      </c>
      <c r="G100" s="4" t="s">
        <v>372</v>
      </c>
      <c r="H100" s="4"/>
      <c r="I100" s="4" t="s">
        <v>373</v>
      </c>
      <c r="J100" s="19"/>
      <c r="N100" s="20" t="s">
        <v>374</v>
      </c>
      <c r="O100" s="2" t="str">
        <f aca="false">+$O$1&amp;N100</f>
        <v>C:\Users\GACAP\Documents\Great_Ayton_History_Files\0aha_Photographs\0aha00p3.jpg</v>
      </c>
      <c r="P100" s="23" t="s">
        <v>374</v>
      </c>
      <c r="Q100" s="24" t="s">
        <v>375</v>
      </c>
    </row>
    <row r="101" customFormat="false" ht="12.75" hidden="true" customHeight="false" outlineLevel="0" collapsed="false">
      <c r="A101" s="17" t="s">
        <v>12</v>
      </c>
      <c r="B101" s="2" t="s">
        <v>287</v>
      </c>
      <c r="C101" s="3" t="n">
        <v>1932</v>
      </c>
      <c r="D101" s="4" t="s">
        <v>376</v>
      </c>
      <c r="E101" s="18" t="str">
        <f aca="false">+HYPERLINK(Q101,P101)</f>
        <v>0aha00qh.jpg</v>
      </c>
      <c r="F101" s="22" t="str">
        <f aca="false">+HYPERLINK(O101,N101)</f>
        <v>0aha00qh.jpg</v>
      </c>
      <c r="G101" s="4" t="s">
        <v>377</v>
      </c>
      <c r="H101" s="4"/>
      <c r="I101" s="4" t="s">
        <v>378</v>
      </c>
      <c r="J101" s="19"/>
      <c r="N101" s="20" t="s">
        <v>379</v>
      </c>
      <c r="O101" s="2" t="str">
        <f aca="false">+$O$1&amp;N101</f>
        <v>C:\Users\GACAP\Documents\Great_Ayton_History_Files\0aha_Photographs\0aha00qh.jpg</v>
      </c>
      <c r="P101" s="23" t="s">
        <v>379</v>
      </c>
      <c r="Q101" s="24" t="s">
        <v>380</v>
      </c>
    </row>
    <row r="102" customFormat="false" ht="24" hidden="true" customHeight="false" outlineLevel="0" collapsed="false">
      <c r="A102" s="17" t="s">
        <v>12</v>
      </c>
      <c r="B102" s="2" t="s">
        <v>287</v>
      </c>
      <c r="C102" s="3" t="n">
        <v>1935</v>
      </c>
      <c r="D102" s="4" t="s">
        <v>381</v>
      </c>
      <c r="E102" s="18" t="str">
        <f aca="false">+HYPERLINK(Q102,P102)</f>
        <v>0aha00bd.jpg</v>
      </c>
      <c r="F102" s="22" t="str">
        <f aca="false">+HYPERLINK(O102,N102)</f>
        <v>0aha00bd.jpg</v>
      </c>
      <c r="G102" s="4" t="s">
        <v>382</v>
      </c>
      <c r="H102" s="4"/>
      <c r="I102" s="4"/>
      <c r="J102" s="19"/>
      <c r="N102" s="20" t="s">
        <v>383</v>
      </c>
      <c r="O102" s="2" t="str">
        <f aca="false">+$O$1&amp;N102</f>
        <v>C:\Users\GACAP\Documents\Great_Ayton_History_Files\0aha_Photographs\0aha00bd.jpg</v>
      </c>
      <c r="P102" s="23" t="s">
        <v>383</v>
      </c>
      <c r="Q102" s="24" t="s">
        <v>384</v>
      </c>
    </row>
    <row r="103" customFormat="false" ht="12.75" hidden="true" customHeight="false" outlineLevel="0" collapsed="false">
      <c r="A103" s="17" t="s">
        <v>12</v>
      </c>
      <c r="B103" s="2" t="s">
        <v>287</v>
      </c>
      <c r="C103" s="3" t="n">
        <v>1935</v>
      </c>
      <c r="D103" s="4"/>
      <c r="E103" s="18" t="str">
        <f aca="false">+HYPERLINK(Q103,P103)</f>
        <v>0aha00i6.jpg</v>
      </c>
      <c r="F103" s="22" t="str">
        <f aca="false">+HYPERLINK(O103,N103)</f>
        <v>0aha00i6.jpg</v>
      </c>
      <c r="G103" s="4" t="s">
        <v>385</v>
      </c>
      <c r="H103" s="4"/>
      <c r="I103" s="4"/>
      <c r="J103" s="19"/>
      <c r="N103" s="20" t="s">
        <v>386</v>
      </c>
      <c r="O103" s="2" t="str">
        <f aca="false">+$O$1&amp;N103</f>
        <v>C:\Users\GACAP\Documents\Great_Ayton_History_Files\0aha_Photographs\0aha00i6.jpg</v>
      </c>
      <c r="P103" s="23" t="s">
        <v>386</v>
      </c>
      <c r="Q103" s="24" t="s">
        <v>387</v>
      </c>
    </row>
    <row r="104" customFormat="false" ht="12.75" hidden="true" customHeight="false" outlineLevel="0" collapsed="false">
      <c r="A104" s="17" t="s">
        <v>12</v>
      </c>
      <c r="B104" s="2" t="s">
        <v>287</v>
      </c>
      <c r="C104" s="3" t="n">
        <v>1935</v>
      </c>
      <c r="D104" s="4" t="s">
        <v>293</v>
      </c>
      <c r="E104" s="18" t="str">
        <f aca="false">+HYPERLINK(Q104,P104)</f>
        <v>0aha00p5.jpg</v>
      </c>
      <c r="F104" s="22" t="str">
        <f aca="false">+HYPERLINK(O104,N104)</f>
        <v>0aha00p5.jpg</v>
      </c>
      <c r="G104" s="4" t="s">
        <v>388</v>
      </c>
      <c r="H104" s="4"/>
      <c r="I104" s="4" t="s">
        <v>373</v>
      </c>
      <c r="J104" s="19"/>
      <c r="N104" s="20" t="s">
        <v>389</v>
      </c>
      <c r="O104" s="2" t="str">
        <f aca="false">+$O$1&amp;N104</f>
        <v>C:\Users\GACAP\Documents\Great_Ayton_History_Files\0aha_Photographs\0aha00p5.jpg</v>
      </c>
      <c r="P104" s="23" t="s">
        <v>389</v>
      </c>
      <c r="Q104" s="24" t="s">
        <v>390</v>
      </c>
    </row>
    <row r="105" customFormat="false" ht="12.75" hidden="true" customHeight="false" outlineLevel="0" collapsed="false">
      <c r="A105" s="17" t="s">
        <v>12</v>
      </c>
      <c r="B105" s="2" t="s">
        <v>287</v>
      </c>
      <c r="C105" s="3" t="n">
        <v>1935</v>
      </c>
      <c r="D105" s="4" t="s">
        <v>391</v>
      </c>
      <c r="E105" s="18" t="str">
        <f aca="false">+HYPERLINK(Q105,P105)</f>
        <v>0aha00qr.jpg</v>
      </c>
      <c r="F105" s="22" t="str">
        <f aca="false">+HYPERLINK(O105,N105)</f>
        <v>0aha00qr.jpg</v>
      </c>
      <c r="G105" s="4" t="s">
        <v>392</v>
      </c>
      <c r="H105" s="4"/>
      <c r="I105" s="4" t="s">
        <v>393</v>
      </c>
      <c r="J105" s="19"/>
      <c r="N105" s="20" t="s">
        <v>394</v>
      </c>
      <c r="O105" s="2" t="str">
        <f aca="false">+$O$1&amp;N105</f>
        <v>C:\Users\GACAP\Documents\Great_Ayton_History_Files\0aha_Photographs\0aha00qr.jpg</v>
      </c>
      <c r="P105" s="23" t="s">
        <v>394</v>
      </c>
      <c r="Q105" s="24" t="s">
        <v>395</v>
      </c>
    </row>
    <row r="106" customFormat="false" ht="12.75" hidden="true" customHeight="false" outlineLevel="0" collapsed="false">
      <c r="A106" s="17" t="s">
        <v>12</v>
      </c>
      <c r="B106" s="2" t="s">
        <v>287</v>
      </c>
      <c r="C106" s="3" t="n">
        <v>1935</v>
      </c>
      <c r="D106" s="4" t="s">
        <v>221</v>
      </c>
      <c r="E106" s="18" t="str">
        <f aca="false">+HYPERLINK(Q106,P106)</f>
        <v>0aha00sk.bmp</v>
      </c>
      <c r="F106" s="22" t="str">
        <f aca="false">+HYPERLINK(O106,N106)</f>
        <v>0aha00sk.bmp</v>
      </c>
      <c r="G106" s="4" t="s">
        <v>396</v>
      </c>
      <c r="H106" s="4"/>
      <c r="I106" s="4"/>
      <c r="J106" s="19"/>
      <c r="N106" s="20" t="s">
        <v>397</v>
      </c>
      <c r="O106" s="2" t="str">
        <f aca="false">+$O$1&amp;N106</f>
        <v>C:\Users\GACAP\Documents\Great_Ayton_History_Files\0aha_Photographs\0aha00sk.bmp</v>
      </c>
      <c r="P106" s="23" t="s">
        <v>397</v>
      </c>
      <c r="Q106" s="24" t="s">
        <v>398</v>
      </c>
    </row>
    <row r="107" customFormat="false" ht="36" hidden="true" customHeight="false" outlineLevel="0" collapsed="false">
      <c r="A107" s="17" t="s">
        <v>12</v>
      </c>
      <c r="B107" s="2" t="s">
        <v>287</v>
      </c>
      <c r="C107" s="3" t="n">
        <v>1937</v>
      </c>
      <c r="D107" s="4" t="s">
        <v>298</v>
      </c>
      <c r="E107" s="18" t="str">
        <f aca="false">+HYPERLINK(Q107,P107)</f>
        <v>0aha00db.jpg</v>
      </c>
      <c r="F107" s="22" t="str">
        <f aca="false">+HYPERLINK(O107,N107)</f>
        <v>0aha00db.jpg</v>
      </c>
      <c r="G107" s="4" t="s">
        <v>399</v>
      </c>
      <c r="H107" s="4"/>
      <c r="I107" s="4"/>
      <c r="J107" s="19"/>
      <c r="N107" s="20" t="s">
        <v>400</v>
      </c>
      <c r="O107" s="2" t="str">
        <f aca="false">+$O$1&amp;N107</f>
        <v>C:\Users\GACAP\Documents\Great_Ayton_History_Files\0aha_Photographs\0aha00db.jpg</v>
      </c>
      <c r="P107" s="23" t="s">
        <v>400</v>
      </c>
      <c r="Q107" s="24" t="s">
        <v>401</v>
      </c>
    </row>
    <row r="108" customFormat="false" ht="12.75" hidden="true" customHeight="false" outlineLevel="0" collapsed="false">
      <c r="A108" s="17" t="s">
        <v>12</v>
      </c>
      <c r="B108" s="2" t="s">
        <v>287</v>
      </c>
      <c r="C108" s="3" t="n">
        <v>1937</v>
      </c>
      <c r="D108" s="4"/>
      <c r="E108" s="18" t="str">
        <f aca="false">+HYPERLINK(Q108,P108)</f>
        <v>0aha00iv.jpg</v>
      </c>
      <c r="F108" s="22" t="str">
        <f aca="false">+HYPERLINK(O108,N108)</f>
        <v>0aha00iv.jpg</v>
      </c>
      <c r="G108" s="4" t="s">
        <v>402</v>
      </c>
      <c r="H108" s="4"/>
      <c r="I108" s="4"/>
      <c r="J108" s="19"/>
      <c r="N108" s="20" t="s">
        <v>403</v>
      </c>
      <c r="O108" s="2" t="str">
        <f aca="false">+$O$1&amp;N108</f>
        <v>C:\Users\GACAP\Documents\Great_Ayton_History_Files\0aha_Photographs\0aha00iv.jpg</v>
      </c>
      <c r="P108" s="23" t="s">
        <v>403</v>
      </c>
      <c r="Q108" s="24" t="s">
        <v>404</v>
      </c>
    </row>
    <row r="109" customFormat="false" ht="12.75" hidden="true" customHeight="false" outlineLevel="0" collapsed="false">
      <c r="A109" s="17" t="s">
        <v>12</v>
      </c>
      <c r="B109" s="2" t="s">
        <v>287</v>
      </c>
      <c r="C109" s="3" t="n">
        <v>1937</v>
      </c>
      <c r="D109" s="4" t="s">
        <v>327</v>
      </c>
      <c r="E109" s="18" t="str">
        <f aca="false">+HYPERLINK(Q109,P109)</f>
        <v>0aha00ix.jpg</v>
      </c>
      <c r="F109" s="22" t="str">
        <f aca="false">+HYPERLINK(O109,N109)</f>
        <v>0aha00ix.jpg</v>
      </c>
      <c r="G109" s="4" t="s">
        <v>405</v>
      </c>
      <c r="H109" s="4"/>
      <c r="I109" s="4"/>
      <c r="J109" s="19"/>
      <c r="N109" s="20" t="s">
        <v>406</v>
      </c>
      <c r="O109" s="2" t="str">
        <f aca="false">+$O$1&amp;N109</f>
        <v>C:\Users\GACAP\Documents\Great_Ayton_History_Files\0aha_Photographs\0aha00ix.jpg</v>
      </c>
      <c r="P109" s="23" t="s">
        <v>406</v>
      </c>
      <c r="Q109" s="24" t="s">
        <v>407</v>
      </c>
    </row>
    <row r="110" customFormat="false" ht="12.75" hidden="true" customHeight="false" outlineLevel="0" collapsed="false">
      <c r="A110" s="17" t="s">
        <v>12</v>
      </c>
      <c r="B110" s="2" t="s">
        <v>287</v>
      </c>
      <c r="C110" s="3" t="n">
        <v>1937</v>
      </c>
      <c r="D110" s="4" t="s">
        <v>327</v>
      </c>
      <c r="E110" s="18" t="str">
        <f aca="false">+HYPERLINK(Q110,P110)</f>
        <v>0aha00iy.jpg</v>
      </c>
      <c r="F110" s="22" t="str">
        <f aca="false">+HYPERLINK(O110,N110)</f>
        <v>0aha00iy.jpg</v>
      </c>
      <c r="G110" s="4" t="s">
        <v>408</v>
      </c>
      <c r="H110" s="4"/>
      <c r="I110" s="4"/>
      <c r="J110" s="19"/>
      <c r="N110" s="20" t="s">
        <v>409</v>
      </c>
      <c r="O110" s="2" t="str">
        <f aca="false">+$O$1&amp;N110</f>
        <v>C:\Users\GACAP\Documents\Great_Ayton_History_Files\0aha_Photographs\0aha00iy.jpg</v>
      </c>
      <c r="P110" s="23" t="s">
        <v>409</v>
      </c>
      <c r="Q110" s="24" t="s">
        <v>410</v>
      </c>
    </row>
    <row r="111" customFormat="false" ht="12.75" hidden="true" customHeight="false" outlineLevel="0" collapsed="false">
      <c r="A111" s="17" t="s">
        <v>12</v>
      </c>
      <c r="B111" s="2" t="s">
        <v>287</v>
      </c>
      <c r="C111" s="3" t="n">
        <v>1937</v>
      </c>
      <c r="D111" s="4" t="s">
        <v>327</v>
      </c>
      <c r="E111" s="18" t="str">
        <f aca="false">+HYPERLINK(Q111,P111)</f>
        <v>0aha00iz.jpg</v>
      </c>
      <c r="F111" s="22" t="str">
        <f aca="false">+HYPERLINK(O111,N111)</f>
        <v>0aha00iz.jpg</v>
      </c>
      <c r="G111" s="4" t="s">
        <v>411</v>
      </c>
      <c r="H111" s="4"/>
      <c r="I111" s="4"/>
      <c r="J111" s="19"/>
      <c r="N111" s="20" t="s">
        <v>412</v>
      </c>
      <c r="O111" s="2" t="str">
        <f aca="false">+$O$1&amp;N111</f>
        <v>C:\Users\GACAP\Documents\Great_Ayton_History_Files\0aha_Photographs\0aha00iz.jpg</v>
      </c>
      <c r="P111" s="23" t="s">
        <v>412</v>
      </c>
      <c r="Q111" s="24" t="s">
        <v>413</v>
      </c>
    </row>
    <row r="112" customFormat="false" ht="12.75" hidden="true" customHeight="false" outlineLevel="0" collapsed="false">
      <c r="A112" s="17" t="s">
        <v>12</v>
      </c>
      <c r="B112" s="2" t="s">
        <v>287</v>
      </c>
      <c r="C112" s="3" t="n">
        <v>1937</v>
      </c>
      <c r="D112" s="4" t="s">
        <v>298</v>
      </c>
      <c r="E112" s="18" t="str">
        <f aca="false">+HYPERLINK(Q112,P112)</f>
        <v>0aha00kt.jpg</v>
      </c>
      <c r="F112" s="22" t="str">
        <f aca="false">+HYPERLINK(O112,N112)</f>
        <v>0aha00kt.jpg</v>
      </c>
      <c r="G112" s="4" t="s">
        <v>414</v>
      </c>
      <c r="H112" s="4"/>
      <c r="I112" s="4"/>
      <c r="J112" s="19"/>
      <c r="N112" s="20" t="s">
        <v>415</v>
      </c>
      <c r="O112" s="2" t="str">
        <f aca="false">+$O$1&amp;N112</f>
        <v>C:\Users\GACAP\Documents\Great_Ayton_History_Files\0aha_Photographs\0aha00kt.jpg</v>
      </c>
      <c r="P112" s="23" t="s">
        <v>415</v>
      </c>
      <c r="Q112" s="24" t="s">
        <v>416</v>
      </c>
    </row>
    <row r="113" customFormat="false" ht="12.75" hidden="true" customHeight="false" outlineLevel="0" collapsed="false">
      <c r="A113" s="17" t="s">
        <v>12</v>
      </c>
      <c r="B113" s="2" t="s">
        <v>287</v>
      </c>
      <c r="C113" s="3" t="n">
        <v>1943</v>
      </c>
      <c r="D113" s="4" t="s">
        <v>293</v>
      </c>
      <c r="E113" s="18" t="str">
        <f aca="false">+HYPERLINK(Q113,P113)</f>
        <v>0aha00p8.jpg</v>
      </c>
      <c r="F113" s="22" t="str">
        <f aca="false">+HYPERLINK(O113,N113)</f>
        <v>0aha00p8.jpg</v>
      </c>
      <c r="G113" s="4" t="s">
        <v>417</v>
      </c>
      <c r="H113" s="4"/>
      <c r="I113" s="4" t="s">
        <v>418</v>
      </c>
      <c r="J113" s="19"/>
      <c r="N113" s="20" t="s">
        <v>419</v>
      </c>
      <c r="O113" s="2" t="str">
        <f aca="false">+$O$1&amp;N113</f>
        <v>C:\Users\GACAP\Documents\Great_Ayton_History_Files\0aha_Photographs\0aha00p8.jpg</v>
      </c>
      <c r="P113" s="23" t="s">
        <v>419</v>
      </c>
      <c r="Q113" s="24" t="s">
        <v>420</v>
      </c>
    </row>
    <row r="114" customFormat="false" ht="12.75" hidden="true" customHeight="false" outlineLevel="0" collapsed="false">
      <c r="A114" s="17" t="s">
        <v>12</v>
      </c>
      <c r="B114" s="2" t="s">
        <v>287</v>
      </c>
      <c r="C114" s="3" t="n">
        <v>1943</v>
      </c>
      <c r="D114" s="4" t="s">
        <v>376</v>
      </c>
      <c r="E114" s="18" t="str">
        <f aca="false">+HYPERLINK(Q114,P114)</f>
        <v>0aha00q0.jpg</v>
      </c>
      <c r="F114" s="22" t="str">
        <f aca="false">+HYPERLINK(O114,N114)</f>
        <v>0aha00q0.jpg</v>
      </c>
      <c r="G114" s="4" t="s">
        <v>421</v>
      </c>
      <c r="H114" s="4"/>
      <c r="I114" s="4" t="s">
        <v>65</v>
      </c>
      <c r="J114" s="19"/>
      <c r="N114" s="20" t="s">
        <v>422</v>
      </c>
      <c r="O114" s="2" t="str">
        <f aca="false">+$O$1&amp;N114</f>
        <v>C:\Users\GACAP\Documents\Great_Ayton_History_Files\0aha_Photographs\0aha00q0.jpg</v>
      </c>
      <c r="P114" s="23" t="s">
        <v>422</v>
      </c>
      <c r="Q114" s="24" t="s">
        <v>423</v>
      </c>
    </row>
    <row r="115" customFormat="false" ht="12.75" hidden="true" customHeight="false" outlineLevel="0" collapsed="false">
      <c r="A115" s="17" t="s">
        <v>12</v>
      </c>
      <c r="B115" s="2" t="s">
        <v>287</v>
      </c>
      <c r="C115" s="3" t="n">
        <v>1949</v>
      </c>
      <c r="D115" s="4"/>
      <c r="E115" s="18" t="str">
        <f aca="false">+HYPERLINK(Q115,P115)</f>
        <v>0aha00i5.jpg</v>
      </c>
      <c r="F115" s="22" t="str">
        <f aca="false">+HYPERLINK(O115,N115)</f>
        <v>0aha00i5.jpg</v>
      </c>
      <c r="G115" s="4" t="s">
        <v>424</v>
      </c>
      <c r="H115" s="4"/>
      <c r="I115" s="4"/>
      <c r="J115" s="19"/>
      <c r="N115" s="20" t="s">
        <v>425</v>
      </c>
      <c r="O115" s="2" t="str">
        <f aca="false">+$O$1&amp;N115</f>
        <v>C:\Users\GACAP\Documents\Great_Ayton_History_Files\0aha_Photographs\0aha00i5.jpg</v>
      </c>
      <c r="P115" s="23" t="s">
        <v>425</v>
      </c>
      <c r="Q115" s="24" t="s">
        <v>426</v>
      </c>
    </row>
    <row r="116" customFormat="false" ht="12.75" hidden="true" customHeight="false" outlineLevel="0" collapsed="false">
      <c r="A116" s="17" t="s">
        <v>12</v>
      </c>
      <c r="B116" s="2" t="s">
        <v>287</v>
      </c>
      <c r="C116" s="3" t="n">
        <v>1950</v>
      </c>
      <c r="D116" s="4"/>
      <c r="E116" s="18" t="str">
        <f aca="false">+HYPERLINK(Q116,P116)</f>
        <v>0aha00j0.jpg</v>
      </c>
      <c r="F116" s="22" t="str">
        <f aca="false">+HYPERLINK(O116,N116)</f>
        <v>0aha00j0.jpg</v>
      </c>
      <c r="G116" s="4" t="s">
        <v>427</v>
      </c>
      <c r="H116" s="4"/>
      <c r="I116" s="4"/>
      <c r="J116" s="19"/>
      <c r="N116" s="20" t="s">
        <v>428</v>
      </c>
      <c r="O116" s="2" t="str">
        <f aca="false">+$O$1&amp;N116</f>
        <v>C:\Users\GACAP\Documents\Great_Ayton_History_Files\0aha_Photographs\0aha00j0.jpg</v>
      </c>
      <c r="P116" s="23" t="s">
        <v>428</v>
      </c>
      <c r="Q116" s="24" t="s">
        <v>429</v>
      </c>
    </row>
    <row r="117" customFormat="false" ht="12.75" hidden="true" customHeight="false" outlineLevel="0" collapsed="false">
      <c r="A117" s="17" t="s">
        <v>12</v>
      </c>
      <c r="B117" s="2" t="s">
        <v>287</v>
      </c>
      <c r="C117" s="3" t="n">
        <v>1950</v>
      </c>
      <c r="D117" s="4"/>
      <c r="E117" s="18" t="str">
        <f aca="false">+HYPERLINK(Q117,P117)</f>
        <v>0aha00ja.jpg</v>
      </c>
      <c r="F117" s="22" t="str">
        <f aca="false">+HYPERLINK(O117,N117)</f>
        <v>0aha00ja.jpg</v>
      </c>
      <c r="G117" s="4" t="s">
        <v>430</v>
      </c>
      <c r="H117" s="4"/>
      <c r="I117" s="4"/>
      <c r="J117" s="19"/>
      <c r="N117" s="20" t="s">
        <v>431</v>
      </c>
      <c r="O117" s="2" t="str">
        <f aca="false">+$O$1&amp;N117</f>
        <v>C:\Users\GACAP\Documents\Great_Ayton_History_Files\0aha_Photographs\0aha00ja.jpg</v>
      </c>
      <c r="P117" s="23" t="s">
        <v>431</v>
      </c>
      <c r="Q117" s="24" t="s">
        <v>432</v>
      </c>
    </row>
    <row r="118" customFormat="false" ht="12.75" hidden="true" customHeight="false" outlineLevel="0" collapsed="false">
      <c r="A118" s="17" t="s">
        <v>12</v>
      </c>
      <c r="B118" s="2" t="s">
        <v>287</v>
      </c>
      <c r="C118" s="3" t="n">
        <v>1955</v>
      </c>
      <c r="D118" s="4"/>
      <c r="E118" s="18" t="str">
        <f aca="false">+HYPERLINK(Q118,P118)</f>
        <v>0aha00i7.jpg</v>
      </c>
      <c r="F118" s="22" t="str">
        <f aca="false">+HYPERLINK(O118,N118)</f>
        <v>0aha00i7.jpg</v>
      </c>
      <c r="G118" s="4" t="s">
        <v>433</v>
      </c>
      <c r="H118" s="4"/>
      <c r="I118" s="4"/>
      <c r="J118" s="19"/>
      <c r="N118" s="20" t="s">
        <v>434</v>
      </c>
      <c r="O118" s="2" t="str">
        <f aca="false">+$O$1&amp;N118</f>
        <v>C:\Users\GACAP\Documents\Great_Ayton_History_Files\0aha_Photographs\0aha00i7.jpg</v>
      </c>
      <c r="P118" s="23" t="s">
        <v>434</v>
      </c>
      <c r="Q118" s="24" t="s">
        <v>435</v>
      </c>
    </row>
    <row r="119" customFormat="false" ht="12.75" hidden="true" customHeight="false" outlineLevel="0" collapsed="false">
      <c r="A119" s="17" t="s">
        <v>12</v>
      </c>
      <c r="B119" s="2" t="s">
        <v>287</v>
      </c>
      <c r="C119" s="3" t="n">
        <v>1955</v>
      </c>
      <c r="D119" s="4"/>
      <c r="E119" s="18" t="str">
        <f aca="false">+HYPERLINK(Q119,P119)</f>
        <v>0aha00i9.jpg</v>
      </c>
      <c r="F119" s="22" t="str">
        <f aca="false">+HYPERLINK(O119,N119)</f>
        <v>0aha00i9.jpg</v>
      </c>
      <c r="G119" s="4" t="s">
        <v>436</v>
      </c>
      <c r="H119" s="4"/>
      <c r="I119" s="4"/>
      <c r="J119" s="19"/>
      <c r="N119" s="20" t="s">
        <v>437</v>
      </c>
      <c r="O119" s="2" t="str">
        <f aca="false">+$O$1&amp;N119</f>
        <v>C:\Users\GACAP\Documents\Great_Ayton_History_Files\0aha_Photographs\0aha00i9.jpg</v>
      </c>
      <c r="P119" s="23" t="s">
        <v>437</v>
      </c>
      <c r="Q119" s="24" t="s">
        <v>438</v>
      </c>
    </row>
    <row r="120" customFormat="false" ht="12.75" hidden="true" customHeight="false" outlineLevel="0" collapsed="false">
      <c r="A120" s="17" t="s">
        <v>12</v>
      </c>
      <c r="B120" s="2" t="s">
        <v>287</v>
      </c>
      <c r="C120" s="3" t="n">
        <v>1955</v>
      </c>
      <c r="D120" s="4" t="s">
        <v>221</v>
      </c>
      <c r="E120" s="18" t="str">
        <f aca="false">+HYPERLINK(Q120,P120)</f>
        <v>0aha00so.bmp</v>
      </c>
      <c r="F120" s="22" t="str">
        <f aca="false">+HYPERLINK(O120,N120)</f>
        <v>0aha00so.bmp</v>
      </c>
      <c r="G120" s="4" t="s">
        <v>439</v>
      </c>
      <c r="H120" s="4"/>
      <c r="I120" s="4"/>
      <c r="J120" s="19"/>
      <c r="N120" s="20" t="s">
        <v>440</v>
      </c>
      <c r="O120" s="2" t="str">
        <f aca="false">+$O$1&amp;N120</f>
        <v>C:\Users\GACAP\Documents\Great_Ayton_History_Files\0aha_Photographs\0aha00so.bmp</v>
      </c>
      <c r="P120" s="23" t="s">
        <v>440</v>
      </c>
      <c r="Q120" s="24" t="s">
        <v>441</v>
      </c>
    </row>
    <row r="121" customFormat="false" ht="24" hidden="true" customHeight="false" outlineLevel="0" collapsed="false">
      <c r="A121" s="17" t="s">
        <v>12</v>
      </c>
      <c r="B121" s="2" t="s">
        <v>287</v>
      </c>
      <c r="C121" s="3" t="n">
        <v>1955</v>
      </c>
      <c r="D121" s="4"/>
      <c r="E121" s="18" t="str">
        <f aca="false">+HYPERLINK(Q121,P121)</f>
        <v>0aha00xi.jpg</v>
      </c>
      <c r="F121" s="22" t="str">
        <f aca="false">+HYPERLINK(O121,N121)</f>
        <v>0aha00xi.jpg</v>
      </c>
      <c r="G121" s="4" t="s">
        <v>442</v>
      </c>
      <c r="H121" s="4"/>
      <c r="I121" s="4" t="s">
        <v>443</v>
      </c>
      <c r="J121" s="19"/>
      <c r="N121" s="20" t="s">
        <v>444</v>
      </c>
      <c r="O121" s="2" t="str">
        <f aca="false">+$O$1&amp;N121</f>
        <v>C:\Users\GACAP\Documents\Great_Ayton_History_Files\0aha_Photographs\0aha00xi.jpg</v>
      </c>
      <c r="P121" s="23" t="s">
        <v>444</v>
      </c>
      <c r="Q121" s="24" t="s">
        <v>445</v>
      </c>
    </row>
    <row r="122" customFormat="false" ht="24" hidden="true" customHeight="false" outlineLevel="0" collapsed="false">
      <c r="A122" s="17" t="s">
        <v>12</v>
      </c>
      <c r="B122" s="2" t="s">
        <v>287</v>
      </c>
      <c r="C122" s="3" t="n">
        <v>1962</v>
      </c>
      <c r="D122" s="4" t="s">
        <v>298</v>
      </c>
      <c r="E122" s="18" t="str">
        <f aca="false">+HYPERLINK(Q122,P122)</f>
        <v>0aha00go.jpg</v>
      </c>
      <c r="F122" s="22" t="str">
        <f aca="false">+HYPERLINK(O122,N122)</f>
        <v>0aha00go.jpg</v>
      </c>
      <c r="G122" s="4" t="s">
        <v>446</v>
      </c>
      <c r="H122" s="4"/>
      <c r="I122" s="4" t="s">
        <v>447</v>
      </c>
      <c r="J122" s="19"/>
      <c r="N122" s="20" t="s">
        <v>448</v>
      </c>
      <c r="O122" s="2" t="str">
        <f aca="false">+$O$1&amp;N122</f>
        <v>C:\Users\GACAP\Documents\Great_Ayton_History_Files\0aha_Photographs\0aha00go.jpg</v>
      </c>
      <c r="P122" s="23" t="s">
        <v>448</v>
      </c>
      <c r="Q122" s="24" t="s">
        <v>449</v>
      </c>
    </row>
    <row r="123" customFormat="false" ht="12.75" hidden="true" customHeight="false" outlineLevel="0" collapsed="false">
      <c r="A123" s="17" t="s">
        <v>12</v>
      </c>
      <c r="B123" s="2" t="s">
        <v>287</v>
      </c>
      <c r="C123" s="3" t="n">
        <v>1963</v>
      </c>
      <c r="D123" s="4" t="s">
        <v>298</v>
      </c>
      <c r="E123" s="18" t="str">
        <f aca="false">+HYPERLINK(Q123,P123)</f>
        <v>0aha00ur.jpg</v>
      </c>
      <c r="F123" s="22" t="str">
        <f aca="false">+HYPERLINK(O123,N123)</f>
        <v>0aha00ur.jpg</v>
      </c>
      <c r="G123" s="4" t="s">
        <v>450</v>
      </c>
      <c r="H123" s="4"/>
      <c r="I123" s="4"/>
      <c r="J123" s="19"/>
      <c r="N123" s="20" t="s">
        <v>451</v>
      </c>
      <c r="O123" s="2" t="str">
        <f aca="false">+$O$1&amp;N123</f>
        <v>C:\Users\GACAP\Documents\Great_Ayton_History_Files\0aha_Photographs\0aha00ur.jpg</v>
      </c>
      <c r="P123" s="23" t="s">
        <v>451</v>
      </c>
      <c r="Q123" s="24" t="s">
        <v>452</v>
      </c>
    </row>
    <row r="124" customFormat="false" ht="12.75" hidden="true" customHeight="false" outlineLevel="0" collapsed="false">
      <c r="A124" s="17" t="s">
        <v>12</v>
      </c>
      <c r="B124" s="2" t="s">
        <v>287</v>
      </c>
      <c r="C124" s="3" t="n">
        <v>1963</v>
      </c>
      <c r="D124" s="4" t="s">
        <v>453</v>
      </c>
      <c r="E124" s="18" t="str">
        <f aca="false">+HYPERLINK(Q124,P124)</f>
        <v>0aha00vc.jpg</v>
      </c>
      <c r="F124" s="22" t="str">
        <f aca="false">+HYPERLINK(O124,N124)</f>
        <v>0aha00vc.jpg</v>
      </c>
      <c r="G124" s="4" t="s">
        <v>454</v>
      </c>
      <c r="H124" s="4"/>
      <c r="I124" s="4"/>
      <c r="J124" s="19"/>
      <c r="N124" s="20" t="s">
        <v>455</v>
      </c>
      <c r="O124" s="2" t="str">
        <f aca="false">+$O$1&amp;N124</f>
        <v>C:\Users\GACAP\Documents\Great_Ayton_History_Files\0aha_Photographs\0aha00vc.jpg</v>
      </c>
      <c r="P124" s="23" t="s">
        <v>455</v>
      </c>
      <c r="Q124" s="24" t="s">
        <v>456</v>
      </c>
    </row>
    <row r="125" customFormat="false" ht="12.75" hidden="true" customHeight="false" outlineLevel="0" collapsed="false">
      <c r="A125" s="17" t="s">
        <v>12</v>
      </c>
      <c r="B125" s="2" t="s">
        <v>287</v>
      </c>
      <c r="C125" s="3" t="n">
        <v>1963</v>
      </c>
      <c r="D125" s="4" t="s">
        <v>457</v>
      </c>
      <c r="E125" s="18" t="str">
        <f aca="false">+HYPERLINK(Q125,P125)</f>
        <v>0aha00vd.jpg</v>
      </c>
      <c r="F125" s="22" t="str">
        <f aca="false">+HYPERLINK(O125,N125)</f>
        <v>0aha00vd.jpg</v>
      </c>
      <c r="G125" s="4" t="s">
        <v>458</v>
      </c>
      <c r="H125" s="4"/>
      <c r="I125" s="4"/>
      <c r="J125" s="19"/>
      <c r="N125" s="20" t="s">
        <v>459</v>
      </c>
      <c r="O125" s="2" t="str">
        <f aca="false">+$O$1&amp;N125</f>
        <v>C:\Users\GACAP\Documents\Great_Ayton_History_Files\0aha_Photographs\0aha00vd.jpg</v>
      </c>
      <c r="P125" s="23" t="s">
        <v>459</v>
      </c>
      <c r="Q125" s="24" t="s">
        <v>460</v>
      </c>
    </row>
    <row r="126" customFormat="false" ht="24" hidden="true" customHeight="false" outlineLevel="0" collapsed="false">
      <c r="A126" s="17" t="s">
        <v>12</v>
      </c>
      <c r="B126" s="2" t="s">
        <v>287</v>
      </c>
      <c r="C126" s="3" t="n">
        <v>1965</v>
      </c>
      <c r="D126" s="4" t="s">
        <v>351</v>
      </c>
      <c r="E126" s="18" t="str">
        <f aca="false">+HYPERLINK(Q126,P126)</f>
        <v>0aha00hb.jpg</v>
      </c>
      <c r="F126" s="22" t="str">
        <f aca="false">+HYPERLINK(O126,N126)</f>
        <v>0aha00hb.jpg</v>
      </c>
      <c r="G126" s="4" t="s">
        <v>461</v>
      </c>
      <c r="H126" s="4"/>
      <c r="I126" s="4"/>
      <c r="J126" s="19"/>
      <c r="N126" s="20" t="s">
        <v>462</v>
      </c>
      <c r="O126" s="2" t="str">
        <f aca="false">+$O$1&amp;N126</f>
        <v>C:\Users\GACAP\Documents\Great_Ayton_History_Files\0aha_Photographs\0aha00hb.jpg</v>
      </c>
      <c r="P126" s="23" t="s">
        <v>462</v>
      </c>
      <c r="Q126" s="24" t="s">
        <v>463</v>
      </c>
    </row>
    <row r="127" customFormat="false" ht="24" hidden="true" customHeight="false" outlineLevel="0" collapsed="false">
      <c r="A127" s="17" t="s">
        <v>12</v>
      </c>
      <c r="B127" s="2" t="s">
        <v>287</v>
      </c>
      <c r="C127" s="3" t="n">
        <v>1965</v>
      </c>
      <c r="D127" s="4" t="s">
        <v>356</v>
      </c>
      <c r="E127" s="18" t="str">
        <f aca="false">+HYPERLINK(Q127,P127)</f>
        <v>0aha00hc.jpg</v>
      </c>
      <c r="F127" s="22" t="str">
        <f aca="false">+HYPERLINK(O127,N127)</f>
        <v>0aha00hc.jpg</v>
      </c>
      <c r="G127" s="4" t="s">
        <v>464</v>
      </c>
      <c r="H127" s="4"/>
      <c r="I127" s="4" t="s">
        <v>465</v>
      </c>
      <c r="J127" s="19"/>
      <c r="N127" s="20" t="s">
        <v>466</v>
      </c>
      <c r="O127" s="2" t="str">
        <f aca="false">+$O$1&amp;N127</f>
        <v>C:\Users\GACAP\Documents\Great_Ayton_History_Files\0aha_Photographs\0aha00hc.jpg</v>
      </c>
      <c r="P127" s="23" t="s">
        <v>466</v>
      </c>
      <c r="Q127" s="24" t="s">
        <v>467</v>
      </c>
    </row>
    <row r="128" customFormat="false" ht="12.75" hidden="true" customHeight="false" outlineLevel="0" collapsed="false">
      <c r="A128" s="17" t="s">
        <v>12</v>
      </c>
      <c r="B128" s="2" t="s">
        <v>287</v>
      </c>
      <c r="C128" s="3" t="n">
        <v>1965</v>
      </c>
      <c r="D128" s="4" t="s">
        <v>298</v>
      </c>
      <c r="E128" s="18" t="str">
        <f aca="false">+HYPERLINK(Q128,P128)</f>
        <v>0aha00hd.jpg</v>
      </c>
      <c r="F128" s="22" t="str">
        <f aca="false">+HYPERLINK(O128,N128)</f>
        <v>0aha00hd.jpg</v>
      </c>
      <c r="G128" s="4" t="s">
        <v>468</v>
      </c>
      <c r="H128" s="4"/>
      <c r="I128" s="4"/>
      <c r="J128" s="19"/>
      <c r="N128" s="20" t="s">
        <v>469</v>
      </c>
      <c r="O128" s="2" t="str">
        <f aca="false">+$O$1&amp;N128</f>
        <v>C:\Users\GACAP\Documents\Great_Ayton_History_Files\0aha_Photographs\0aha00hd.jpg</v>
      </c>
      <c r="P128" s="23" t="s">
        <v>469</v>
      </c>
      <c r="Q128" s="24" t="s">
        <v>470</v>
      </c>
    </row>
    <row r="129" customFormat="false" ht="12.75" hidden="true" customHeight="false" outlineLevel="0" collapsed="false">
      <c r="A129" s="17" t="s">
        <v>12</v>
      </c>
      <c r="B129" s="2" t="s">
        <v>287</v>
      </c>
      <c r="C129" s="3" t="n">
        <v>1965</v>
      </c>
      <c r="D129" s="4" t="s">
        <v>298</v>
      </c>
      <c r="E129" s="18" t="str">
        <f aca="false">+HYPERLINK(Q129,P129)</f>
        <v>0aha00he.jpg</v>
      </c>
      <c r="F129" s="22" t="str">
        <f aca="false">+HYPERLINK(O129,N129)</f>
        <v>0aha00he.jpg</v>
      </c>
      <c r="G129" s="4" t="s">
        <v>471</v>
      </c>
      <c r="H129" s="4"/>
      <c r="I129" s="4"/>
      <c r="J129" s="19"/>
      <c r="N129" s="20" t="s">
        <v>472</v>
      </c>
      <c r="O129" s="2" t="str">
        <f aca="false">+$O$1&amp;N129</f>
        <v>C:\Users\GACAP\Documents\Great_Ayton_History_Files\0aha_Photographs\0aha00he.jpg</v>
      </c>
      <c r="P129" s="23" t="s">
        <v>472</v>
      </c>
      <c r="Q129" s="24" t="s">
        <v>473</v>
      </c>
    </row>
    <row r="130" customFormat="false" ht="12.75" hidden="true" customHeight="false" outlineLevel="0" collapsed="false">
      <c r="A130" s="17" t="s">
        <v>12</v>
      </c>
      <c r="B130" s="2" t="s">
        <v>287</v>
      </c>
      <c r="C130" s="3" t="n">
        <v>1965</v>
      </c>
      <c r="D130" s="4"/>
      <c r="E130" s="18" t="str">
        <f aca="false">+HYPERLINK(Q130,P130)</f>
        <v>0aha00hf.jpg</v>
      </c>
      <c r="F130" s="22" t="str">
        <f aca="false">+HYPERLINK(O130,N130)</f>
        <v>0aha00hf.jpg</v>
      </c>
      <c r="G130" s="4" t="s">
        <v>474</v>
      </c>
      <c r="H130" s="4"/>
      <c r="I130" s="4"/>
      <c r="J130" s="19"/>
      <c r="N130" s="20" t="s">
        <v>475</v>
      </c>
      <c r="O130" s="2" t="str">
        <f aca="false">+$O$1&amp;N130</f>
        <v>C:\Users\GACAP\Documents\Great_Ayton_History_Files\0aha_Photographs\0aha00hf.jpg</v>
      </c>
      <c r="P130" s="23" t="s">
        <v>475</v>
      </c>
      <c r="Q130" s="24" t="s">
        <v>476</v>
      </c>
    </row>
    <row r="131" customFormat="false" ht="12.75" hidden="true" customHeight="false" outlineLevel="0" collapsed="false">
      <c r="A131" s="17" t="s">
        <v>12</v>
      </c>
      <c r="B131" s="2" t="s">
        <v>287</v>
      </c>
      <c r="C131" s="3" t="n">
        <v>1965</v>
      </c>
      <c r="D131" s="4" t="s">
        <v>351</v>
      </c>
      <c r="E131" s="18" t="str">
        <f aca="false">+HYPERLINK(Q131,P131)</f>
        <v>0aha00wb.jpg</v>
      </c>
      <c r="F131" s="22" t="str">
        <f aca="false">+HYPERLINK(O131,N131)</f>
        <v>0aha00wb.jpg</v>
      </c>
      <c r="G131" s="4" t="s">
        <v>477</v>
      </c>
      <c r="H131" s="4"/>
      <c r="I131" s="4"/>
      <c r="J131" s="19"/>
      <c r="N131" s="20" t="s">
        <v>478</v>
      </c>
      <c r="O131" s="2" t="str">
        <f aca="false">+$O$1&amp;N131</f>
        <v>C:\Users\GACAP\Documents\Great_Ayton_History_Files\0aha_Photographs\0aha00wb.jpg</v>
      </c>
      <c r="P131" s="23" t="s">
        <v>478</v>
      </c>
      <c r="Q131" s="24" t="s">
        <v>479</v>
      </c>
    </row>
    <row r="132" customFormat="false" ht="12.75" hidden="true" customHeight="false" outlineLevel="0" collapsed="false">
      <c r="A132" s="17" t="s">
        <v>12</v>
      </c>
      <c r="B132" s="2" t="s">
        <v>287</v>
      </c>
      <c r="C132" s="3" t="n">
        <v>1965</v>
      </c>
      <c r="D132" s="4" t="s">
        <v>480</v>
      </c>
      <c r="E132" s="18" t="str">
        <f aca="false">+HYPERLINK(Q132,P132)</f>
        <v>0aha00wc.jpg</v>
      </c>
      <c r="F132" s="22" t="str">
        <f aca="false">+HYPERLINK(O132,N132)</f>
        <v>0aha00wc.jpg</v>
      </c>
      <c r="G132" s="4" t="s">
        <v>312</v>
      </c>
      <c r="H132" s="4"/>
      <c r="I132" s="4"/>
      <c r="J132" s="19"/>
      <c r="N132" s="20" t="s">
        <v>481</v>
      </c>
      <c r="O132" s="2" t="str">
        <f aca="false">+$O$1&amp;N132</f>
        <v>C:\Users\GACAP\Documents\Great_Ayton_History_Files\0aha_Photographs\0aha00wc.jpg</v>
      </c>
      <c r="P132" s="23" t="s">
        <v>481</v>
      </c>
      <c r="Q132" s="24" t="s">
        <v>482</v>
      </c>
    </row>
    <row r="133" customFormat="false" ht="12.75" hidden="true" customHeight="false" outlineLevel="0" collapsed="false">
      <c r="A133" s="17" t="s">
        <v>12</v>
      </c>
      <c r="B133" s="2" t="s">
        <v>287</v>
      </c>
      <c r="C133" s="3" t="n">
        <v>1965</v>
      </c>
      <c r="D133" s="4" t="s">
        <v>351</v>
      </c>
      <c r="E133" s="18" t="str">
        <f aca="false">+HYPERLINK(Q133,P133)</f>
        <v>0aha00xn.jpg</v>
      </c>
      <c r="F133" s="22" t="str">
        <f aca="false">+HYPERLINK(O133,N133)</f>
        <v>0aha00xn.jpg</v>
      </c>
      <c r="G133" s="4" t="s">
        <v>483</v>
      </c>
      <c r="H133" s="4"/>
      <c r="I133" s="4"/>
      <c r="J133" s="19"/>
      <c r="N133" s="20" t="s">
        <v>484</v>
      </c>
      <c r="O133" s="2" t="str">
        <f aca="false">+$O$1&amp;N133</f>
        <v>C:\Users\GACAP\Documents\Great_Ayton_History_Files\0aha_Photographs\0aha00xn.jpg</v>
      </c>
      <c r="P133" s="23" t="s">
        <v>484</v>
      </c>
      <c r="Q133" s="24" t="s">
        <v>485</v>
      </c>
    </row>
    <row r="134" customFormat="false" ht="12.75" hidden="true" customHeight="false" outlineLevel="0" collapsed="false">
      <c r="A134" s="17" t="s">
        <v>12</v>
      </c>
      <c r="B134" s="2" t="s">
        <v>287</v>
      </c>
      <c r="C134" s="3" t="n">
        <v>1966</v>
      </c>
      <c r="D134" s="4" t="s">
        <v>68</v>
      </c>
      <c r="E134" s="18" t="str">
        <f aca="false">+HYPERLINK(Q134,P134)</f>
        <v>0aha00lh.jpg</v>
      </c>
      <c r="F134" s="22" t="str">
        <f aca="false">+HYPERLINK(O134,N134)</f>
        <v>0aha00lh.jpg</v>
      </c>
      <c r="G134" s="4" t="s">
        <v>486</v>
      </c>
      <c r="H134" s="4"/>
      <c r="I134" s="4" t="s">
        <v>487</v>
      </c>
      <c r="J134" s="19"/>
      <c r="N134" s="20" t="s">
        <v>488</v>
      </c>
      <c r="O134" s="2" t="str">
        <f aca="false">+$O$1&amp;N134</f>
        <v>C:\Users\GACAP\Documents\Great_Ayton_History_Files\0aha_Photographs\0aha00lh.jpg</v>
      </c>
      <c r="P134" s="23" t="s">
        <v>488</v>
      </c>
      <c r="Q134" s="24" t="s">
        <v>489</v>
      </c>
    </row>
    <row r="135" customFormat="false" ht="12.75" hidden="true" customHeight="false" outlineLevel="0" collapsed="false">
      <c r="A135" s="17" t="s">
        <v>12</v>
      </c>
      <c r="B135" s="2" t="s">
        <v>287</v>
      </c>
      <c r="C135" s="3" t="n">
        <v>1967</v>
      </c>
      <c r="D135" s="4" t="s">
        <v>490</v>
      </c>
      <c r="E135" s="18" t="str">
        <f aca="false">+HYPERLINK(Q135,P135)</f>
        <v>0aha00uv.jpg</v>
      </c>
      <c r="F135" s="22" t="str">
        <f aca="false">+HYPERLINK(O135,N135)</f>
        <v>0aha00uv.jpg</v>
      </c>
      <c r="G135" s="4" t="s">
        <v>491</v>
      </c>
      <c r="H135" s="4"/>
      <c r="I135" s="4"/>
      <c r="J135" s="19"/>
      <c r="N135" s="20" t="s">
        <v>492</v>
      </c>
      <c r="O135" s="2" t="str">
        <f aca="false">+$O$1&amp;N135</f>
        <v>C:\Users\GACAP\Documents\Great_Ayton_History_Files\0aha_Photographs\0aha00uv.jpg</v>
      </c>
      <c r="P135" s="23" t="s">
        <v>492</v>
      </c>
      <c r="Q135" s="24" t="s">
        <v>493</v>
      </c>
    </row>
    <row r="136" customFormat="false" ht="12.75" hidden="true" customHeight="false" outlineLevel="0" collapsed="false">
      <c r="A136" s="17" t="s">
        <v>12</v>
      </c>
      <c r="B136" s="2" t="s">
        <v>287</v>
      </c>
      <c r="C136" s="3" t="n">
        <v>1967</v>
      </c>
      <c r="D136" s="4" t="s">
        <v>298</v>
      </c>
      <c r="E136" s="18" t="str">
        <f aca="false">+HYPERLINK(Q136,P136)</f>
        <v>0aha00vj.jpg</v>
      </c>
      <c r="F136" s="22" t="str">
        <f aca="false">+HYPERLINK(O136,N136)</f>
        <v>0aha00vj.jpg</v>
      </c>
      <c r="G136" s="4" t="s">
        <v>494</v>
      </c>
      <c r="H136" s="4"/>
      <c r="I136" s="4"/>
      <c r="J136" s="19"/>
      <c r="N136" s="20" t="s">
        <v>495</v>
      </c>
      <c r="O136" s="2" t="str">
        <f aca="false">+$O$1&amp;N136</f>
        <v>C:\Users\GACAP\Documents\Great_Ayton_History_Files\0aha_Photographs\0aha00vj.jpg</v>
      </c>
      <c r="P136" s="23" t="s">
        <v>495</v>
      </c>
      <c r="Q136" s="24" t="s">
        <v>496</v>
      </c>
    </row>
    <row r="137" customFormat="false" ht="12.75" hidden="true" customHeight="false" outlineLevel="0" collapsed="false">
      <c r="A137" s="17" t="s">
        <v>12</v>
      </c>
      <c r="B137" s="2" t="s">
        <v>287</v>
      </c>
      <c r="C137" s="3" t="n">
        <v>1968</v>
      </c>
      <c r="D137" s="4" t="s">
        <v>331</v>
      </c>
      <c r="E137" s="18" t="str">
        <f aca="false">+HYPERLINK(Q137,P137)</f>
        <v>0aha00vs.jpg</v>
      </c>
      <c r="F137" s="22" t="str">
        <f aca="false">+HYPERLINK(O137,N137)</f>
        <v>0aha00vs.jpg</v>
      </c>
      <c r="G137" s="4" t="s">
        <v>497</v>
      </c>
      <c r="H137" s="4"/>
      <c r="I137" s="4"/>
      <c r="J137" s="19"/>
      <c r="N137" s="20" t="s">
        <v>498</v>
      </c>
      <c r="O137" s="2" t="str">
        <f aca="false">+$O$1&amp;N137</f>
        <v>C:\Users\GACAP\Documents\Great_Ayton_History_Files\0aha_Photographs\0aha00vs.jpg</v>
      </c>
      <c r="P137" s="23" t="s">
        <v>498</v>
      </c>
      <c r="Q137" s="24" t="s">
        <v>499</v>
      </c>
    </row>
    <row r="138" customFormat="false" ht="12.75" hidden="true" customHeight="false" outlineLevel="0" collapsed="false">
      <c r="A138" s="17" t="s">
        <v>12</v>
      </c>
      <c r="B138" s="2" t="s">
        <v>287</v>
      </c>
      <c r="C138" s="3" t="n">
        <v>1968</v>
      </c>
      <c r="D138" s="4" t="s">
        <v>500</v>
      </c>
      <c r="E138" s="18" t="str">
        <f aca="false">+HYPERLINK(Q138,P138)</f>
        <v>0aha00vv.jpg</v>
      </c>
      <c r="F138" s="22" t="str">
        <f aca="false">+HYPERLINK(O138,N138)</f>
        <v>0aha00vv.jpg</v>
      </c>
      <c r="G138" s="4" t="s">
        <v>501</v>
      </c>
      <c r="H138" s="4"/>
      <c r="I138" s="4" t="s">
        <v>502</v>
      </c>
      <c r="J138" s="19"/>
      <c r="N138" s="20" t="s">
        <v>503</v>
      </c>
      <c r="O138" s="2" t="str">
        <f aca="false">+$O$1&amp;N138</f>
        <v>C:\Users\GACAP\Documents\Great_Ayton_History_Files\0aha_Photographs\0aha00vv.jpg</v>
      </c>
      <c r="P138" s="23" t="s">
        <v>503</v>
      </c>
      <c r="Q138" s="24" t="s">
        <v>504</v>
      </c>
    </row>
    <row r="139" customFormat="false" ht="12.75" hidden="true" customHeight="false" outlineLevel="0" collapsed="false">
      <c r="A139" s="17" t="s">
        <v>12</v>
      </c>
      <c r="B139" s="2" t="s">
        <v>287</v>
      </c>
      <c r="C139" s="3" t="n">
        <v>1968</v>
      </c>
      <c r="D139" s="4" t="s">
        <v>336</v>
      </c>
      <c r="E139" s="18" t="str">
        <f aca="false">+HYPERLINK(Q139,P139)</f>
        <v>0aha00vw.jpg</v>
      </c>
      <c r="F139" s="22" t="str">
        <f aca="false">+HYPERLINK(O139,N139)</f>
        <v>0aha00vw.jpg</v>
      </c>
      <c r="G139" s="4" t="s">
        <v>505</v>
      </c>
      <c r="H139" s="4"/>
      <c r="I139" s="4" t="s">
        <v>502</v>
      </c>
      <c r="J139" s="19"/>
      <c r="N139" s="20" t="s">
        <v>506</v>
      </c>
      <c r="O139" s="2" t="str">
        <f aca="false">+$O$1&amp;N139</f>
        <v>C:\Users\GACAP\Documents\Great_Ayton_History_Files\0aha_Photographs\0aha00vw.jpg</v>
      </c>
      <c r="P139" s="23" t="s">
        <v>506</v>
      </c>
      <c r="Q139" s="24" t="s">
        <v>507</v>
      </c>
    </row>
    <row r="140" customFormat="false" ht="12.75" hidden="true" customHeight="false" outlineLevel="0" collapsed="false">
      <c r="A140" s="17" t="s">
        <v>12</v>
      </c>
      <c r="B140" s="2" t="s">
        <v>287</v>
      </c>
      <c r="C140" s="3" t="n">
        <v>1969</v>
      </c>
      <c r="D140" s="4" t="s">
        <v>480</v>
      </c>
      <c r="E140" s="18" t="str">
        <f aca="false">+HYPERLINK(Q140,P140)</f>
        <v>0aha00vb.jpg</v>
      </c>
      <c r="F140" s="22" t="str">
        <f aca="false">+HYPERLINK(O140,N140)</f>
        <v>0aha00vb.jpg</v>
      </c>
      <c r="G140" s="4" t="s">
        <v>312</v>
      </c>
      <c r="H140" s="4"/>
      <c r="I140" s="4"/>
      <c r="J140" s="19"/>
      <c r="N140" s="20" t="s">
        <v>508</v>
      </c>
      <c r="O140" s="2" t="str">
        <f aca="false">+$O$1&amp;N140</f>
        <v>C:\Users\GACAP\Documents\Great_Ayton_History_Files\0aha_Photographs\0aha00vb.jpg</v>
      </c>
      <c r="P140" s="23" t="s">
        <v>508</v>
      </c>
      <c r="Q140" s="24" t="s">
        <v>509</v>
      </c>
    </row>
    <row r="141" customFormat="false" ht="12.75" hidden="true" customHeight="false" outlineLevel="0" collapsed="false">
      <c r="A141" s="17" t="s">
        <v>12</v>
      </c>
      <c r="B141" s="2" t="s">
        <v>287</v>
      </c>
      <c r="C141" s="3" t="n">
        <v>1969</v>
      </c>
      <c r="D141" s="4" t="s">
        <v>457</v>
      </c>
      <c r="E141" s="18" t="str">
        <f aca="false">+HYPERLINK(Q141,P141)</f>
        <v>0aha00ve.jpg</v>
      </c>
      <c r="F141" s="22" t="str">
        <f aca="false">+HYPERLINK(O141,N141)</f>
        <v>0aha00ve.jpg</v>
      </c>
      <c r="G141" s="4" t="s">
        <v>510</v>
      </c>
      <c r="H141" s="4"/>
      <c r="I141" s="4"/>
      <c r="J141" s="19"/>
      <c r="N141" s="20" t="s">
        <v>511</v>
      </c>
      <c r="O141" s="2" t="str">
        <f aca="false">+$O$1&amp;N141</f>
        <v>C:\Users\GACAP\Documents\Great_Ayton_History_Files\0aha_Photographs\0aha00ve.jpg</v>
      </c>
      <c r="P141" s="23" t="s">
        <v>511</v>
      </c>
      <c r="Q141" s="24" t="s">
        <v>512</v>
      </c>
    </row>
    <row r="142" customFormat="false" ht="24" hidden="true" customHeight="false" outlineLevel="0" collapsed="false">
      <c r="A142" s="17" t="s">
        <v>12</v>
      </c>
      <c r="B142" s="2" t="s">
        <v>287</v>
      </c>
      <c r="C142" s="3" t="n">
        <v>1980</v>
      </c>
      <c r="D142" s="4" t="s">
        <v>369</v>
      </c>
      <c r="E142" s="18" t="str">
        <f aca="false">+HYPERLINK(Q142,P142)</f>
        <v>0aha00xe.jpg</v>
      </c>
      <c r="F142" s="22" t="str">
        <f aca="false">+HYPERLINK(O142,N142)</f>
        <v>0aha00xe.jpg</v>
      </c>
      <c r="G142" s="4" t="s">
        <v>513</v>
      </c>
      <c r="H142" s="4"/>
      <c r="I142" s="4" t="s">
        <v>514</v>
      </c>
      <c r="J142" s="19"/>
      <c r="N142" s="20" t="s">
        <v>515</v>
      </c>
      <c r="O142" s="2" t="str">
        <f aca="false">+$O$1&amp;N142</f>
        <v>C:\Users\GACAP\Documents\Great_Ayton_History_Files\0aha_Photographs\0aha00xe.jpg</v>
      </c>
      <c r="P142" s="23" t="s">
        <v>515</v>
      </c>
      <c r="Q142" s="24" t="s">
        <v>516</v>
      </c>
    </row>
    <row r="143" customFormat="false" ht="24" hidden="true" customHeight="false" outlineLevel="0" collapsed="false">
      <c r="A143" s="17" t="s">
        <v>12</v>
      </c>
      <c r="B143" s="2" t="s">
        <v>287</v>
      </c>
      <c r="C143" s="3" t="n">
        <v>1980</v>
      </c>
      <c r="D143" s="4" t="s">
        <v>369</v>
      </c>
      <c r="E143" s="18" t="str">
        <f aca="false">+HYPERLINK(Q143,P143)</f>
        <v>0aha00xf.jpg</v>
      </c>
      <c r="F143" s="22" t="str">
        <f aca="false">+HYPERLINK(O143,N143)</f>
        <v>0aha00xf.jpg</v>
      </c>
      <c r="G143" s="4" t="s">
        <v>513</v>
      </c>
      <c r="H143" s="4"/>
      <c r="I143" s="4" t="s">
        <v>517</v>
      </c>
      <c r="J143" s="19"/>
      <c r="N143" s="20" t="s">
        <v>518</v>
      </c>
      <c r="O143" s="2" t="str">
        <f aca="false">+$O$1&amp;N143</f>
        <v>C:\Users\GACAP\Documents\Great_Ayton_History_Files\0aha_Photographs\0aha00xf.jpg</v>
      </c>
      <c r="P143" s="23" t="s">
        <v>518</v>
      </c>
      <c r="Q143" s="24" t="s">
        <v>519</v>
      </c>
    </row>
    <row r="144" customFormat="false" ht="12.75" hidden="true" customHeight="false" outlineLevel="0" collapsed="false">
      <c r="A144" s="17" t="s">
        <v>12</v>
      </c>
      <c r="B144" s="2" t="s">
        <v>287</v>
      </c>
      <c r="C144" s="3" t="n">
        <v>1981</v>
      </c>
      <c r="D144" s="4" t="s">
        <v>520</v>
      </c>
      <c r="E144" s="18" t="str">
        <f aca="false">+HYPERLINK(Q144,P144)</f>
        <v>0aha00u0.jpg</v>
      </c>
      <c r="F144" s="22" t="str">
        <f aca="false">+HYPERLINK(O144,N144)</f>
        <v>0aha00u0.jpg</v>
      </c>
      <c r="G144" s="4" t="s">
        <v>521</v>
      </c>
      <c r="H144" s="4"/>
      <c r="I144" s="4" t="s">
        <v>522</v>
      </c>
      <c r="J144" s="19"/>
      <c r="N144" s="20" t="s">
        <v>523</v>
      </c>
      <c r="O144" s="2" t="str">
        <f aca="false">+$O$1&amp;N144</f>
        <v>C:\Users\GACAP\Documents\Great_Ayton_History_Files\0aha_Photographs\0aha00u0.jpg</v>
      </c>
      <c r="P144" s="23" t="s">
        <v>523</v>
      </c>
      <c r="Q144" s="24" t="s">
        <v>524</v>
      </c>
    </row>
    <row r="145" customFormat="false" ht="12.75" hidden="true" customHeight="false" outlineLevel="0" collapsed="false">
      <c r="A145" s="17" t="s">
        <v>12</v>
      </c>
      <c r="B145" s="2" t="s">
        <v>287</v>
      </c>
      <c r="C145" s="3" t="n">
        <v>1981</v>
      </c>
      <c r="D145" s="4" t="s">
        <v>520</v>
      </c>
      <c r="E145" s="18" t="str">
        <f aca="false">+HYPERLINK(Q145,P145)</f>
        <v>0aha00ua.jpg</v>
      </c>
      <c r="F145" s="22" t="str">
        <f aca="false">+HYPERLINK(O145,N145)</f>
        <v>0aha00ua.jpg</v>
      </c>
      <c r="G145" s="4" t="s">
        <v>525</v>
      </c>
      <c r="H145" s="4"/>
      <c r="I145" s="4" t="s">
        <v>526</v>
      </c>
      <c r="J145" s="19"/>
      <c r="N145" s="20" t="s">
        <v>527</v>
      </c>
      <c r="O145" s="2" t="str">
        <f aca="false">+$O$1&amp;N145</f>
        <v>C:\Users\GACAP\Documents\Great_Ayton_History_Files\0aha_Photographs\0aha00ua.jpg</v>
      </c>
      <c r="P145" s="23" t="s">
        <v>527</v>
      </c>
      <c r="Q145" s="24" t="s">
        <v>528</v>
      </c>
    </row>
    <row r="146" customFormat="false" ht="12.75" hidden="true" customHeight="false" outlineLevel="0" collapsed="false">
      <c r="A146" s="17" t="s">
        <v>12</v>
      </c>
      <c r="B146" s="2" t="s">
        <v>287</v>
      </c>
      <c r="C146" s="3" t="n">
        <v>1981</v>
      </c>
      <c r="D146" s="4" t="s">
        <v>529</v>
      </c>
      <c r="E146" s="18" t="str">
        <f aca="false">+HYPERLINK(Q146,P146)</f>
        <v>0aha00uc.jpg</v>
      </c>
      <c r="F146" s="22" t="str">
        <f aca="false">+HYPERLINK(O146,N146)</f>
        <v>0aha00uc.jpg</v>
      </c>
      <c r="G146" s="4" t="s">
        <v>530</v>
      </c>
      <c r="H146" s="4"/>
      <c r="I146" s="4"/>
      <c r="J146" s="19"/>
      <c r="N146" s="20" t="s">
        <v>531</v>
      </c>
      <c r="O146" s="2" t="str">
        <f aca="false">+$O$1&amp;N146</f>
        <v>C:\Users\GACAP\Documents\Great_Ayton_History_Files\0aha_Photographs\0aha00uc.jpg</v>
      </c>
      <c r="P146" s="23" t="s">
        <v>531</v>
      </c>
      <c r="Q146" s="24" t="s">
        <v>532</v>
      </c>
    </row>
    <row r="147" customFormat="false" ht="12.75" hidden="true" customHeight="false" outlineLevel="0" collapsed="false">
      <c r="A147" s="17" t="s">
        <v>12</v>
      </c>
      <c r="B147" s="2" t="s">
        <v>287</v>
      </c>
      <c r="C147" s="3" t="n">
        <v>1981</v>
      </c>
      <c r="D147" s="4" t="s">
        <v>533</v>
      </c>
      <c r="E147" s="18" t="str">
        <f aca="false">+HYPERLINK(Q147,P147)</f>
        <v>0aha00uf.jpg</v>
      </c>
      <c r="F147" s="22" t="str">
        <f aca="false">+HYPERLINK(O147,N147)</f>
        <v>0aha00uf.jpg</v>
      </c>
      <c r="G147" s="4" t="s">
        <v>534</v>
      </c>
      <c r="H147" s="4"/>
      <c r="I147" s="4"/>
      <c r="J147" s="19"/>
      <c r="N147" s="20" t="s">
        <v>535</v>
      </c>
      <c r="O147" s="2" t="str">
        <f aca="false">+$O$1&amp;N147</f>
        <v>C:\Users\GACAP\Documents\Great_Ayton_History_Files\0aha_Photographs\0aha00uf.jpg</v>
      </c>
      <c r="P147" s="23" t="s">
        <v>535</v>
      </c>
      <c r="Q147" s="24" t="s">
        <v>536</v>
      </c>
    </row>
    <row r="148" customFormat="false" ht="12.75" hidden="true" customHeight="false" outlineLevel="0" collapsed="false">
      <c r="A148" s="17" t="s">
        <v>12</v>
      </c>
      <c r="B148" s="2" t="s">
        <v>287</v>
      </c>
      <c r="C148" s="3" t="n">
        <v>1982</v>
      </c>
      <c r="D148" s="4" t="s">
        <v>303</v>
      </c>
      <c r="E148" s="18" t="str">
        <f aca="false">+HYPERLINK(Q148,P148)</f>
        <v>0aha00ii.jpg</v>
      </c>
      <c r="F148" s="22" t="str">
        <f aca="false">+HYPERLINK(O148,N148)</f>
        <v>0aha00ii.jpg</v>
      </c>
      <c r="G148" s="4" t="s">
        <v>537</v>
      </c>
      <c r="H148" s="4"/>
      <c r="I148" s="4"/>
      <c r="J148" s="19"/>
      <c r="N148" s="20" t="s">
        <v>538</v>
      </c>
      <c r="O148" s="2" t="str">
        <f aca="false">+$O$1&amp;N148</f>
        <v>C:\Users\GACAP\Documents\Great_Ayton_History_Files\0aha_Photographs\0aha00ii.jpg</v>
      </c>
      <c r="P148" s="23" t="s">
        <v>538</v>
      </c>
      <c r="Q148" s="24" t="s">
        <v>539</v>
      </c>
    </row>
    <row r="149" customFormat="false" ht="12.75" hidden="true" customHeight="false" outlineLevel="0" collapsed="false">
      <c r="A149" s="17" t="s">
        <v>12</v>
      </c>
      <c r="B149" s="2" t="s">
        <v>287</v>
      </c>
      <c r="C149" s="3" t="n">
        <v>1987</v>
      </c>
      <c r="D149" s="4" t="s">
        <v>293</v>
      </c>
      <c r="E149" s="18" t="str">
        <f aca="false">+HYPERLINK(Q149,P149)</f>
        <v>0aha00pi.jpg</v>
      </c>
      <c r="F149" s="22" t="str">
        <f aca="false">+HYPERLINK(O149,N149)</f>
        <v>0aha00pi.jpg</v>
      </c>
      <c r="G149" s="4" t="s">
        <v>540</v>
      </c>
      <c r="H149" s="4"/>
      <c r="I149" s="4"/>
      <c r="J149" s="19"/>
      <c r="N149" s="20" t="s">
        <v>541</v>
      </c>
      <c r="O149" s="2" t="str">
        <f aca="false">+$O$1&amp;N149</f>
        <v>C:\Users\GACAP\Documents\Great_Ayton_History_Files\0aha_Photographs\0aha00pi.jpg</v>
      </c>
      <c r="P149" s="23" t="s">
        <v>541</v>
      </c>
      <c r="Q149" s="24" t="s">
        <v>542</v>
      </c>
    </row>
    <row r="150" customFormat="false" ht="24" hidden="true" customHeight="false" outlineLevel="0" collapsed="false">
      <c r="A150" s="17" t="s">
        <v>12</v>
      </c>
      <c r="B150" s="2" t="s">
        <v>287</v>
      </c>
      <c r="C150" s="3" t="n">
        <v>1990</v>
      </c>
      <c r="D150" s="4" t="s">
        <v>529</v>
      </c>
      <c r="E150" s="18" t="str">
        <f aca="false">+HYPERLINK(Q150,P150)</f>
        <v>0aha00g5.jpg</v>
      </c>
      <c r="F150" s="22" t="str">
        <f aca="false">+HYPERLINK(O150,N150)</f>
        <v>0aha00g5.jpg</v>
      </c>
      <c r="G150" s="4" t="s">
        <v>543</v>
      </c>
      <c r="H150" s="4"/>
      <c r="I150" s="4"/>
      <c r="J150" s="19"/>
      <c r="N150" s="20" t="s">
        <v>544</v>
      </c>
      <c r="O150" s="2" t="str">
        <f aca="false">+$O$1&amp;N150</f>
        <v>C:\Users\GACAP\Documents\Great_Ayton_History_Files\0aha_Photographs\0aha00g5.jpg</v>
      </c>
      <c r="P150" s="23" t="s">
        <v>544</v>
      </c>
      <c r="Q150" s="24" t="s">
        <v>545</v>
      </c>
    </row>
    <row r="151" customFormat="false" ht="12.75" hidden="true" customHeight="false" outlineLevel="0" collapsed="false">
      <c r="A151" s="17" t="s">
        <v>12</v>
      </c>
      <c r="B151" s="2" t="s">
        <v>287</v>
      </c>
      <c r="C151" s="3" t="n">
        <v>1990</v>
      </c>
      <c r="D151" s="4" t="s">
        <v>529</v>
      </c>
      <c r="E151" s="18" t="str">
        <f aca="false">+HYPERLINK(Q151,P151)</f>
        <v>0aha00g6.jpg</v>
      </c>
      <c r="F151" s="22" t="str">
        <f aca="false">+HYPERLINK(O151,N151)</f>
        <v>0aha00g6.jpg</v>
      </c>
      <c r="G151" s="4" t="s">
        <v>546</v>
      </c>
      <c r="H151" s="4"/>
      <c r="I151" s="4"/>
      <c r="J151" s="19"/>
      <c r="N151" s="20" t="s">
        <v>547</v>
      </c>
      <c r="O151" s="2" t="str">
        <f aca="false">+$O$1&amp;N151</f>
        <v>C:\Users\GACAP\Documents\Great_Ayton_History_Files\0aha_Photographs\0aha00g6.jpg</v>
      </c>
      <c r="P151" s="23" t="s">
        <v>547</v>
      </c>
      <c r="Q151" s="24" t="s">
        <v>548</v>
      </c>
    </row>
    <row r="152" customFormat="false" ht="24" hidden="true" customHeight="false" outlineLevel="0" collapsed="false">
      <c r="A152" s="17" t="s">
        <v>12</v>
      </c>
      <c r="B152" s="2" t="s">
        <v>287</v>
      </c>
      <c r="C152" s="3" t="n">
        <v>1990</v>
      </c>
      <c r="D152" s="4" t="s">
        <v>356</v>
      </c>
      <c r="E152" s="18" t="str">
        <f aca="false">+HYPERLINK(Q152,P152)</f>
        <v>0aha00o4.jpg</v>
      </c>
      <c r="F152" s="22" t="str">
        <f aca="false">+HYPERLINK(O152,N152)</f>
        <v>0aha00o4.jpg</v>
      </c>
      <c r="G152" s="4" t="s">
        <v>549</v>
      </c>
      <c r="H152" s="4"/>
      <c r="I152" s="4" t="s">
        <v>550</v>
      </c>
      <c r="J152" s="19"/>
      <c r="N152" s="20" t="s">
        <v>551</v>
      </c>
      <c r="O152" s="2" t="str">
        <f aca="false">+$O$1&amp;N152</f>
        <v>C:\Users\GACAP\Documents\Great_Ayton_History_Files\0aha_Photographs\0aha00o4.jpg</v>
      </c>
      <c r="P152" s="23" t="s">
        <v>551</v>
      </c>
      <c r="Q152" s="24" t="s">
        <v>552</v>
      </c>
    </row>
    <row r="153" customFormat="false" ht="12.75" hidden="true" customHeight="false" outlineLevel="0" collapsed="false">
      <c r="A153" s="17" t="s">
        <v>12</v>
      </c>
      <c r="B153" s="2" t="s">
        <v>287</v>
      </c>
      <c r="C153" s="3" t="n">
        <v>2000</v>
      </c>
      <c r="D153" s="4" t="s">
        <v>553</v>
      </c>
      <c r="E153" s="18" t="str">
        <f aca="false">+HYPERLINK(Q153,P153)</f>
        <v>0aha00ru.jpg</v>
      </c>
      <c r="F153" s="22" t="str">
        <f aca="false">+HYPERLINK(O153,N153)</f>
        <v>0aha00ru.jpg</v>
      </c>
      <c r="G153" s="4" t="s">
        <v>554</v>
      </c>
      <c r="H153" s="4"/>
      <c r="I153" s="4"/>
      <c r="J153" s="19"/>
      <c r="N153" s="20" t="s">
        <v>555</v>
      </c>
      <c r="O153" s="2" t="str">
        <f aca="false">+$O$1&amp;N153</f>
        <v>C:\Users\GACAP\Documents\Great_Ayton_History_Files\0aha_Photographs\0aha00ru.jpg</v>
      </c>
      <c r="P153" s="23" t="s">
        <v>555</v>
      </c>
      <c r="Q153" s="24" t="s">
        <v>556</v>
      </c>
    </row>
    <row r="154" customFormat="false" ht="12.75" hidden="true" customHeight="false" outlineLevel="0" collapsed="false">
      <c r="A154" s="17" t="s">
        <v>12</v>
      </c>
      <c r="B154" s="2" t="s">
        <v>287</v>
      </c>
      <c r="C154" s="3" t="n">
        <v>2002</v>
      </c>
      <c r="D154" s="4" t="s">
        <v>210</v>
      </c>
      <c r="E154" s="18" t="str">
        <f aca="false">+HYPERLINK(Q154,P154)</f>
        <v>0aha00g1.jpg</v>
      </c>
      <c r="F154" s="22" t="str">
        <f aca="false">+HYPERLINK(O154,N154)</f>
        <v>0aha00g1.jpg</v>
      </c>
      <c r="G154" s="4" t="s">
        <v>557</v>
      </c>
      <c r="H154" s="4"/>
      <c r="I154" s="4"/>
      <c r="J154" s="19"/>
      <c r="N154" s="20" t="s">
        <v>558</v>
      </c>
      <c r="O154" s="2" t="str">
        <f aca="false">+$O$1&amp;N154</f>
        <v>C:\Users\GACAP\Documents\Great_Ayton_History_Files\0aha_Photographs\0aha00g1.jpg</v>
      </c>
      <c r="P154" s="23" t="s">
        <v>558</v>
      </c>
      <c r="Q154" s="24" t="s">
        <v>559</v>
      </c>
    </row>
    <row r="155" customFormat="false" ht="12.75" hidden="true" customHeight="false" outlineLevel="0" collapsed="false">
      <c r="A155" s="17" t="s">
        <v>12</v>
      </c>
      <c r="B155" s="2" t="s">
        <v>287</v>
      </c>
      <c r="C155" s="3" t="n">
        <v>2002</v>
      </c>
      <c r="D155" s="4" t="s">
        <v>529</v>
      </c>
      <c r="E155" s="18" t="str">
        <f aca="false">+HYPERLINK(Q155,P155)</f>
        <v>0aha00g2.jpg</v>
      </c>
      <c r="F155" s="22" t="str">
        <f aca="false">+HYPERLINK(O155,N155)</f>
        <v>0aha00g2.jpg</v>
      </c>
      <c r="G155" s="4" t="s">
        <v>560</v>
      </c>
      <c r="H155" s="4"/>
      <c r="I155" s="4"/>
      <c r="J155" s="19"/>
      <c r="N155" s="20" t="s">
        <v>561</v>
      </c>
      <c r="O155" s="2" t="str">
        <f aca="false">+$O$1&amp;N155</f>
        <v>C:\Users\GACAP\Documents\Great_Ayton_History_Files\0aha_Photographs\0aha00g2.jpg</v>
      </c>
      <c r="P155" s="23" t="s">
        <v>561</v>
      </c>
      <c r="Q155" s="24" t="s">
        <v>562</v>
      </c>
    </row>
    <row r="156" customFormat="false" ht="24" hidden="true" customHeight="false" outlineLevel="0" collapsed="false">
      <c r="A156" s="17" t="s">
        <v>12</v>
      </c>
      <c r="B156" s="2" t="s">
        <v>563</v>
      </c>
      <c r="C156" s="3" t="n">
        <v>1894</v>
      </c>
      <c r="D156" s="4" t="s">
        <v>293</v>
      </c>
      <c r="E156" s="18" t="str">
        <f aca="false">+HYPERLINK(Q156,P156)</f>
        <v>0aha00mw.jpg</v>
      </c>
      <c r="F156" s="22" t="str">
        <f aca="false">+HYPERLINK(O156,N156)</f>
        <v>0aha00mw.jpg</v>
      </c>
      <c r="G156" s="4" t="s">
        <v>564</v>
      </c>
      <c r="H156" s="4"/>
      <c r="I156" s="4" t="s">
        <v>565</v>
      </c>
      <c r="J156" s="19"/>
      <c r="N156" s="20" t="s">
        <v>566</v>
      </c>
      <c r="O156" s="2" t="str">
        <f aca="false">+$O$1&amp;N156</f>
        <v>C:\Users\GACAP\Documents\Great_Ayton_History_Files\0aha_Photographs\0aha00mw.jpg</v>
      </c>
      <c r="P156" s="23" t="s">
        <v>566</v>
      </c>
      <c r="Q156" s="24" t="s">
        <v>567</v>
      </c>
    </row>
    <row r="157" customFormat="false" ht="60" hidden="true" customHeight="false" outlineLevel="0" collapsed="false">
      <c r="A157" s="17" t="s">
        <v>12</v>
      </c>
      <c r="B157" s="2" t="s">
        <v>563</v>
      </c>
      <c r="C157" s="3" t="n">
        <v>1924</v>
      </c>
      <c r="D157" s="4" t="s">
        <v>293</v>
      </c>
      <c r="E157" s="18" t="str">
        <f aca="false">+HYPERLINK(Q157,P157)</f>
        <v>0aha00m3.jpg</v>
      </c>
      <c r="F157" s="22" t="str">
        <f aca="false">+HYPERLINK(O157,N157)</f>
        <v>0aha00m3.jpg</v>
      </c>
      <c r="G157" s="4" t="s">
        <v>568</v>
      </c>
      <c r="H157" s="4" t="s">
        <v>569</v>
      </c>
      <c r="I157" s="4" t="s">
        <v>570</v>
      </c>
      <c r="J157" s="19"/>
      <c r="N157" s="20" t="s">
        <v>571</v>
      </c>
      <c r="O157" s="2" t="str">
        <f aca="false">+$O$1&amp;N157</f>
        <v>C:\Users\GACAP\Documents\Great_Ayton_History_Files\0aha_Photographs\0aha00m3.jpg</v>
      </c>
      <c r="P157" s="23" t="s">
        <v>571</v>
      </c>
      <c r="Q157" s="24" t="s">
        <v>572</v>
      </c>
    </row>
    <row r="158" customFormat="false" ht="12.75" hidden="true" customHeight="false" outlineLevel="0" collapsed="false">
      <c r="A158" s="17" t="s">
        <v>12</v>
      </c>
      <c r="B158" s="2" t="s">
        <v>563</v>
      </c>
      <c r="C158" s="3" t="n">
        <v>1930</v>
      </c>
      <c r="D158" s="4" t="s">
        <v>351</v>
      </c>
      <c r="E158" s="18" t="str">
        <f aca="false">+HYPERLINK(Q158,P158)</f>
        <v>0aha00ab.jpg</v>
      </c>
      <c r="F158" s="22" t="str">
        <f aca="false">+HYPERLINK(O158,N158)</f>
        <v>0aha00ab.jpg</v>
      </c>
      <c r="G158" s="4" t="s">
        <v>573</v>
      </c>
      <c r="H158" s="4"/>
      <c r="I158" s="4"/>
      <c r="J158" s="19"/>
      <c r="N158" s="20" t="s">
        <v>574</v>
      </c>
      <c r="O158" s="2" t="str">
        <f aca="false">+$O$1&amp;N158</f>
        <v>C:\Users\GACAP\Documents\Great_Ayton_History_Files\0aha_Photographs\0aha00ab.jpg</v>
      </c>
      <c r="P158" s="23" t="s">
        <v>574</v>
      </c>
      <c r="Q158" s="24" t="s">
        <v>575</v>
      </c>
    </row>
    <row r="159" customFormat="false" ht="24" hidden="true" customHeight="false" outlineLevel="0" collapsed="false">
      <c r="A159" s="17" t="s">
        <v>12</v>
      </c>
      <c r="B159" s="2" t="s">
        <v>563</v>
      </c>
      <c r="C159" s="3" t="n">
        <v>1932</v>
      </c>
      <c r="D159" s="4"/>
      <c r="E159" s="18" t="str">
        <f aca="false">+HYPERLINK(Q159,P159)</f>
        <v>0aha00jy.jpg</v>
      </c>
      <c r="F159" s="22" t="str">
        <f aca="false">+HYPERLINK(O159,N159)</f>
        <v>0aha00jy.jpg</v>
      </c>
      <c r="G159" s="4" t="s">
        <v>576</v>
      </c>
      <c r="H159" s="4"/>
      <c r="I159" s="4" t="s">
        <v>577</v>
      </c>
      <c r="J159" s="19"/>
      <c r="N159" s="20" t="s">
        <v>578</v>
      </c>
      <c r="O159" s="2" t="str">
        <f aca="false">+$O$1&amp;N159</f>
        <v>C:\Users\GACAP\Documents\Great_Ayton_History_Files\0aha_Photographs\0aha00jy.jpg</v>
      </c>
      <c r="P159" s="23" t="s">
        <v>578</v>
      </c>
      <c r="Q159" s="24" t="s">
        <v>579</v>
      </c>
    </row>
    <row r="160" customFormat="false" ht="12.75" hidden="true" customHeight="false" outlineLevel="0" collapsed="false">
      <c r="A160" s="17" t="s">
        <v>12</v>
      </c>
      <c r="B160" s="2" t="s">
        <v>563</v>
      </c>
      <c r="C160" s="3" t="n">
        <v>1932</v>
      </c>
      <c r="D160" s="4" t="s">
        <v>553</v>
      </c>
      <c r="E160" s="18" t="str">
        <f aca="false">+HYPERLINK(Q160,P160)</f>
        <v>0aha00p4.jpg</v>
      </c>
      <c r="F160" s="22" t="str">
        <f aca="false">+HYPERLINK(O160,N160)</f>
        <v>0aha00p4.jpg</v>
      </c>
      <c r="G160" s="4" t="s">
        <v>580</v>
      </c>
      <c r="H160" s="4"/>
      <c r="I160" s="4" t="s">
        <v>373</v>
      </c>
      <c r="J160" s="19"/>
      <c r="N160" s="20" t="s">
        <v>581</v>
      </c>
      <c r="O160" s="2" t="str">
        <f aca="false">+$O$1&amp;N160</f>
        <v>C:\Users\GACAP\Documents\Great_Ayton_History_Files\0aha_Photographs\0aha00p4.jpg</v>
      </c>
      <c r="P160" s="23" t="s">
        <v>581</v>
      </c>
      <c r="Q160" s="24" t="s">
        <v>582</v>
      </c>
    </row>
    <row r="161" customFormat="false" ht="12.75" hidden="true" customHeight="false" outlineLevel="0" collapsed="false">
      <c r="A161" s="17" t="s">
        <v>12</v>
      </c>
      <c r="B161" s="2" t="s">
        <v>563</v>
      </c>
      <c r="C161" s="3" t="n">
        <v>1940</v>
      </c>
      <c r="D161" s="4" t="s">
        <v>351</v>
      </c>
      <c r="E161" s="18" t="str">
        <f aca="false">+HYPERLINK(Q161,P161)</f>
        <v>0aha00ad.jpg</v>
      </c>
      <c r="F161" s="22" t="str">
        <f aca="false">+HYPERLINK(O161,N161)</f>
        <v>0aha00ad.jpg</v>
      </c>
      <c r="G161" s="4" t="s">
        <v>583</v>
      </c>
      <c r="H161" s="4"/>
      <c r="I161" s="4" t="s">
        <v>584</v>
      </c>
      <c r="J161" s="19"/>
      <c r="N161" s="20" t="s">
        <v>585</v>
      </c>
      <c r="O161" s="2" t="str">
        <f aca="false">+$O$1&amp;N161</f>
        <v>C:\Users\GACAP\Documents\Great_Ayton_History_Files\0aha_Photographs\0aha00ad.jpg</v>
      </c>
      <c r="P161" s="23" t="s">
        <v>585</v>
      </c>
      <c r="Q161" s="24" t="s">
        <v>586</v>
      </c>
    </row>
    <row r="162" customFormat="false" ht="12.75" hidden="true" customHeight="false" outlineLevel="0" collapsed="false">
      <c r="A162" s="17" t="s">
        <v>587</v>
      </c>
      <c r="B162" s="5" t="s">
        <v>588</v>
      </c>
      <c r="C162" s="3" t="n">
        <v>1930</v>
      </c>
      <c r="D162" s="4"/>
      <c r="E162" s="18" t="str">
        <f aca="false">+HYPERLINK(Q162,P162)</f>
        <v>0aha00y2.jpg</v>
      </c>
      <c r="F162" s="22" t="str">
        <f aca="false">+HYPERLINK(O162,N162)</f>
        <v>0aha00y2.jpg</v>
      </c>
      <c r="G162" s="4" t="s">
        <v>589</v>
      </c>
      <c r="H162" s="4"/>
      <c r="I162" s="4"/>
      <c r="N162" s="3" t="s">
        <v>590</v>
      </c>
      <c r="O162" s="2" t="str">
        <f aca="false">+$O$1&amp;N162</f>
        <v>C:\Users\GACAP\Documents\Great_Ayton_History_Files\0aha_Photographs\0aha00y2.jpg</v>
      </c>
      <c r="P162" s="3" t="s">
        <v>590</v>
      </c>
      <c r="Q162" s="1" t="s">
        <v>591</v>
      </c>
    </row>
    <row r="163" customFormat="false" ht="12.75" hidden="true" customHeight="false" outlineLevel="0" collapsed="false">
      <c r="A163" s="17" t="s">
        <v>587</v>
      </c>
      <c r="B163" s="1" t="s">
        <v>592</v>
      </c>
      <c r="C163" s="3" t="n">
        <v>1875</v>
      </c>
      <c r="D163" s="4" t="s">
        <v>593</v>
      </c>
      <c r="E163" s="18" t="str">
        <f aca="false">+HYPERLINK(Q163,P163)</f>
        <v>0aha00k0.jpg</v>
      </c>
      <c r="F163" s="22" t="str">
        <f aca="false">+HYPERLINK(O163,N163)</f>
        <v>0aha00k0.jpg</v>
      </c>
      <c r="G163" s="4" t="s">
        <v>594</v>
      </c>
      <c r="H163" s="4"/>
      <c r="I163" s="4"/>
      <c r="J163" s="19"/>
      <c r="N163" s="20" t="s">
        <v>595</v>
      </c>
      <c r="O163" s="2" t="str">
        <f aca="false">+$O$1&amp;N163</f>
        <v>C:\Users\GACAP\Documents\Great_Ayton_History_Files\0aha_Photographs\0aha00k0.jpg</v>
      </c>
      <c r="P163" s="23" t="s">
        <v>595</v>
      </c>
      <c r="Q163" s="24" t="s">
        <v>596</v>
      </c>
    </row>
    <row r="164" customFormat="false" ht="12.75" hidden="true" customHeight="false" outlineLevel="0" collapsed="false">
      <c r="A164" s="17" t="s">
        <v>587</v>
      </c>
      <c r="B164" s="1" t="s">
        <v>592</v>
      </c>
      <c r="C164" s="3" t="n">
        <v>1875</v>
      </c>
      <c r="D164" s="4" t="s">
        <v>597</v>
      </c>
      <c r="E164" s="18" t="str">
        <f aca="false">+HYPERLINK(Q164,P164)</f>
        <v>0aha00sj.jpg</v>
      </c>
      <c r="F164" s="22" t="str">
        <f aca="false">+HYPERLINK(O164,N164)</f>
        <v>0aha00sj.jpg</v>
      </c>
      <c r="G164" s="4" t="s">
        <v>598</v>
      </c>
      <c r="H164" s="4" t="s">
        <v>599</v>
      </c>
      <c r="I164" s="4"/>
      <c r="J164" s="19"/>
      <c r="N164" s="20" t="s">
        <v>600</v>
      </c>
      <c r="O164" s="2" t="str">
        <f aca="false">+$O$1&amp;N164</f>
        <v>C:\Users\GACAP\Documents\Great_Ayton_History_Files\0aha_Photographs\0aha00sj.jpg</v>
      </c>
      <c r="P164" s="23" t="s">
        <v>600</v>
      </c>
      <c r="Q164" s="24" t="s">
        <v>601</v>
      </c>
    </row>
    <row r="165" customFormat="false" ht="12.75" hidden="true" customHeight="false" outlineLevel="0" collapsed="false">
      <c r="A165" s="17" t="s">
        <v>587</v>
      </c>
      <c r="B165" s="1" t="s">
        <v>592</v>
      </c>
      <c r="C165" s="3" t="n">
        <v>1877</v>
      </c>
      <c r="D165" s="4" t="s">
        <v>593</v>
      </c>
      <c r="E165" s="18" t="str">
        <f aca="false">+HYPERLINK(Q165,P165)</f>
        <v>0aha00jv.jpg</v>
      </c>
      <c r="F165" s="22" t="str">
        <f aca="false">+HYPERLINK(O165,N165)</f>
        <v>0aha00jv.jpg</v>
      </c>
      <c r="G165" s="4" t="s">
        <v>602</v>
      </c>
      <c r="H165" s="4"/>
      <c r="I165" s="4" t="s">
        <v>603</v>
      </c>
      <c r="J165" s="19"/>
      <c r="N165" s="20" t="s">
        <v>604</v>
      </c>
      <c r="O165" s="2" t="str">
        <f aca="false">+$O$1&amp;N165</f>
        <v>C:\Users\GACAP\Documents\Great_Ayton_History_Files\0aha_Photographs\0aha00jv.jpg</v>
      </c>
      <c r="P165" s="23" t="s">
        <v>604</v>
      </c>
      <c r="Q165" s="24" t="s">
        <v>605</v>
      </c>
    </row>
    <row r="166" customFormat="false" ht="24" hidden="true" customHeight="false" outlineLevel="0" collapsed="false">
      <c r="A166" s="17" t="s">
        <v>587</v>
      </c>
      <c r="B166" s="1" t="s">
        <v>592</v>
      </c>
      <c r="C166" s="3" t="n">
        <v>1877</v>
      </c>
      <c r="D166" s="4" t="s">
        <v>593</v>
      </c>
      <c r="E166" s="18" t="str">
        <f aca="false">+HYPERLINK(Q166,P166)</f>
        <v>0aha00jw.jpg</v>
      </c>
      <c r="F166" s="22" t="str">
        <f aca="false">+HYPERLINK(O166,N166)</f>
        <v>0aha00jw.jpg</v>
      </c>
      <c r="G166" s="4" t="s">
        <v>606</v>
      </c>
      <c r="H166" s="4"/>
      <c r="I166" s="4"/>
      <c r="J166" s="19"/>
      <c r="N166" s="20" t="s">
        <v>607</v>
      </c>
      <c r="O166" s="2" t="str">
        <f aca="false">+$O$1&amp;N166</f>
        <v>C:\Users\GACAP\Documents\Great_Ayton_History_Files\0aha_Photographs\0aha00jw.jpg</v>
      </c>
      <c r="P166" s="23" t="s">
        <v>607</v>
      </c>
      <c r="Q166" s="24" t="s">
        <v>608</v>
      </c>
    </row>
    <row r="167" customFormat="false" ht="12.75" hidden="true" customHeight="false" outlineLevel="0" collapsed="false">
      <c r="A167" s="17" t="s">
        <v>587</v>
      </c>
      <c r="B167" s="1" t="s">
        <v>592</v>
      </c>
      <c r="C167" s="3" t="n">
        <v>1880</v>
      </c>
      <c r="D167" s="4" t="s">
        <v>593</v>
      </c>
      <c r="E167" s="18" t="str">
        <f aca="false">+HYPERLINK(Q167,P167)</f>
        <v>0aha00l2.jpg</v>
      </c>
      <c r="F167" s="22" t="str">
        <f aca="false">+HYPERLINK(O167,N167)</f>
        <v>0aha00l2.jpg</v>
      </c>
      <c r="G167" s="4" t="s">
        <v>609</v>
      </c>
      <c r="H167" s="4"/>
      <c r="I167" s="4"/>
      <c r="J167" s="19"/>
      <c r="N167" s="20" t="s">
        <v>610</v>
      </c>
      <c r="O167" s="2" t="str">
        <f aca="false">+$O$1&amp;N167</f>
        <v>C:\Users\GACAP\Documents\Great_Ayton_History_Files\0aha_Photographs\0aha00l2.jpg</v>
      </c>
      <c r="P167" s="23" t="s">
        <v>610</v>
      </c>
      <c r="Q167" s="24" t="s">
        <v>611</v>
      </c>
    </row>
    <row r="168" customFormat="false" ht="12.75" hidden="true" customHeight="false" outlineLevel="0" collapsed="false">
      <c r="A168" s="17" t="s">
        <v>587</v>
      </c>
      <c r="B168" s="1" t="s">
        <v>592</v>
      </c>
      <c r="C168" s="3" t="n">
        <v>1880</v>
      </c>
      <c r="D168" s="4" t="s">
        <v>593</v>
      </c>
      <c r="E168" s="18" t="str">
        <f aca="false">+HYPERLINK(Q168,P168)</f>
        <v>0aha00l3.jpg</v>
      </c>
      <c r="F168" s="22" t="str">
        <f aca="false">+HYPERLINK(O168,N168)</f>
        <v>0aha00l3.jpg</v>
      </c>
      <c r="G168" s="4" t="s">
        <v>612</v>
      </c>
      <c r="H168" s="4"/>
      <c r="I168" s="4"/>
      <c r="J168" s="19"/>
      <c r="N168" s="20" t="s">
        <v>613</v>
      </c>
      <c r="O168" s="2" t="str">
        <f aca="false">+$O$1&amp;N168</f>
        <v>C:\Users\GACAP\Documents\Great_Ayton_History_Files\0aha_Photographs\0aha00l3.jpg</v>
      </c>
      <c r="P168" s="23" t="s">
        <v>613</v>
      </c>
      <c r="Q168" s="24" t="s">
        <v>614</v>
      </c>
    </row>
    <row r="169" customFormat="false" ht="12.75" hidden="true" customHeight="false" outlineLevel="0" collapsed="false">
      <c r="A169" s="17" t="s">
        <v>587</v>
      </c>
      <c r="B169" s="1" t="s">
        <v>592</v>
      </c>
      <c r="C169" s="3" t="n">
        <v>1890</v>
      </c>
      <c r="D169" s="4" t="s">
        <v>597</v>
      </c>
      <c r="E169" s="18" t="str">
        <f aca="false">+HYPERLINK(Q169,P169)</f>
        <v>0aha00sh.jpg</v>
      </c>
      <c r="F169" s="22" t="str">
        <f aca="false">+HYPERLINK(O169,N169)</f>
        <v>0aha00sh.jpg</v>
      </c>
      <c r="G169" s="4" t="s">
        <v>615</v>
      </c>
      <c r="H169" s="4"/>
      <c r="I169" s="4"/>
      <c r="J169" s="19"/>
      <c r="N169" s="20" t="s">
        <v>616</v>
      </c>
      <c r="O169" s="2" t="str">
        <f aca="false">+$O$1&amp;N169</f>
        <v>C:\Users\GACAP\Documents\Great_Ayton_History_Files\0aha_Photographs\0aha00sh.jpg</v>
      </c>
      <c r="P169" s="23" t="s">
        <v>616</v>
      </c>
      <c r="Q169" s="24" t="s">
        <v>617</v>
      </c>
    </row>
    <row r="170" customFormat="false" ht="12.75" hidden="true" customHeight="false" outlineLevel="0" collapsed="false">
      <c r="A170" s="17" t="s">
        <v>587</v>
      </c>
      <c r="B170" s="1" t="s">
        <v>592</v>
      </c>
      <c r="C170" s="3" t="n">
        <v>1910</v>
      </c>
      <c r="D170" s="4" t="s">
        <v>593</v>
      </c>
      <c r="E170" s="18" t="str">
        <f aca="false">+HYPERLINK(Q170,P170)</f>
        <v>0aha00cx.jpg</v>
      </c>
      <c r="F170" s="22" t="str">
        <f aca="false">+HYPERLINK(O170,N170)</f>
        <v>0aha00cx.jpg</v>
      </c>
      <c r="G170" s="4" t="s">
        <v>618</v>
      </c>
      <c r="H170" s="4"/>
      <c r="I170" s="4"/>
      <c r="J170" s="19"/>
      <c r="N170" s="20" t="s">
        <v>619</v>
      </c>
      <c r="O170" s="2" t="str">
        <f aca="false">+$O$1&amp;N170</f>
        <v>C:\Users\GACAP\Documents\Great_Ayton_History_Files\0aha_Photographs\0aha00cx.jpg</v>
      </c>
      <c r="P170" s="23" t="s">
        <v>619</v>
      </c>
      <c r="Q170" s="24" t="s">
        <v>620</v>
      </c>
    </row>
    <row r="171" customFormat="false" ht="84" hidden="true" customHeight="false" outlineLevel="0" collapsed="false">
      <c r="A171" s="17" t="s">
        <v>587</v>
      </c>
      <c r="B171" s="1" t="s">
        <v>592</v>
      </c>
      <c r="C171" s="3" t="n">
        <v>1920</v>
      </c>
      <c r="D171" s="4" t="s">
        <v>621</v>
      </c>
      <c r="E171" s="18" t="str">
        <f aca="false">+HYPERLINK(Q171,P171)</f>
        <v>0aha00si.jpg</v>
      </c>
      <c r="F171" s="22" t="str">
        <f aca="false">+HYPERLINK(O171,N171)</f>
        <v>0aha00si.jpg</v>
      </c>
      <c r="G171" s="4" t="s">
        <v>622</v>
      </c>
      <c r="H171" s="4" t="s">
        <v>623</v>
      </c>
      <c r="I171" s="4"/>
      <c r="J171" s="19"/>
      <c r="N171" s="20" t="s">
        <v>624</v>
      </c>
      <c r="O171" s="2" t="str">
        <f aca="false">+$O$1&amp;N171</f>
        <v>C:\Users\GACAP\Documents\Great_Ayton_History_Files\0aha_Photographs\0aha00si.jpg</v>
      </c>
      <c r="P171" s="23" t="s">
        <v>624</v>
      </c>
      <c r="Q171" s="24" t="s">
        <v>625</v>
      </c>
    </row>
    <row r="172" customFormat="false" ht="24" hidden="true" customHeight="false" outlineLevel="0" collapsed="false">
      <c r="A172" s="17" t="s">
        <v>587</v>
      </c>
      <c r="B172" s="1" t="s">
        <v>592</v>
      </c>
      <c r="C172" s="3" t="n">
        <v>1922</v>
      </c>
      <c r="D172" s="4" t="s">
        <v>593</v>
      </c>
      <c r="E172" s="18" t="str">
        <f aca="false">+HYPERLINK(Q172,P172)</f>
        <v>0aha00t4.jpg</v>
      </c>
      <c r="F172" s="22" t="str">
        <f aca="false">+HYPERLINK(O172,N172)</f>
        <v>0aha00t4.jpg</v>
      </c>
      <c r="G172" s="4" t="s">
        <v>626</v>
      </c>
      <c r="H172" s="4"/>
      <c r="I172" s="4" t="s">
        <v>627</v>
      </c>
      <c r="J172" s="19"/>
      <c r="N172" s="20" t="s">
        <v>628</v>
      </c>
      <c r="O172" s="2" t="str">
        <f aca="false">+$O$1&amp;N172</f>
        <v>C:\Users\GACAP\Documents\Great_Ayton_History_Files\0aha_Photographs\0aha00t4.jpg</v>
      </c>
      <c r="P172" s="23" t="s">
        <v>628</v>
      </c>
      <c r="Q172" s="24" t="s">
        <v>629</v>
      </c>
    </row>
    <row r="173" customFormat="false" ht="84" hidden="true" customHeight="false" outlineLevel="0" collapsed="false">
      <c r="A173" s="17" t="s">
        <v>587</v>
      </c>
      <c r="B173" s="1" t="s">
        <v>592</v>
      </c>
      <c r="C173" s="3" t="n">
        <v>1923</v>
      </c>
      <c r="D173" s="4" t="s">
        <v>630</v>
      </c>
      <c r="E173" s="18" t="str">
        <f aca="false">+HYPERLINK(Q173,P173)</f>
        <v>0aha00w2.jpg</v>
      </c>
      <c r="F173" s="22" t="str">
        <f aca="false">+HYPERLINK(O173,N173)</f>
        <v>0aha00w2.jpg</v>
      </c>
      <c r="G173" s="4" t="s">
        <v>631</v>
      </c>
      <c r="H173" s="4"/>
      <c r="I173" s="4" t="s">
        <v>632</v>
      </c>
      <c r="J173" s="19"/>
      <c r="N173" s="20" t="s">
        <v>633</v>
      </c>
      <c r="O173" s="2" t="str">
        <f aca="false">+$O$1&amp;N173</f>
        <v>C:\Users\GACAP\Documents\Great_Ayton_History_Files\0aha_Photographs\0aha00w2.jpg</v>
      </c>
      <c r="P173" s="23" t="s">
        <v>633</v>
      </c>
      <c r="Q173" s="24" t="s">
        <v>634</v>
      </c>
    </row>
    <row r="174" customFormat="false" ht="12.75" hidden="true" customHeight="false" outlineLevel="0" collapsed="false">
      <c r="A174" s="17" t="s">
        <v>587</v>
      </c>
      <c r="B174" s="1" t="s">
        <v>592</v>
      </c>
      <c r="C174" s="3" t="n">
        <v>1925</v>
      </c>
      <c r="D174" s="4" t="s">
        <v>597</v>
      </c>
      <c r="E174" s="18" t="str">
        <f aca="false">+HYPERLINK(Q174,P174)</f>
        <v>0aha00r2.jpg</v>
      </c>
      <c r="F174" s="22" t="str">
        <f aca="false">+HYPERLINK(O174,N174)</f>
        <v>0aha00r2.jpg</v>
      </c>
      <c r="G174" s="4" t="s">
        <v>597</v>
      </c>
      <c r="H174" s="4"/>
      <c r="I174" s="4"/>
      <c r="J174" s="19"/>
      <c r="N174" s="20" t="s">
        <v>635</v>
      </c>
      <c r="O174" s="2" t="str">
        <f aca="false">+$O$1&amp;N174</f>
        <v>C:\Users\GACAP\Documents\Great_Ayton_History_Files\0aha_Photographs\0aha00r2.jpg</v>
      </c>
      <c r="P174" s="23" t="s">
        <v>635</v>
      </c>
      <c r="Q174" s="24" t="s">
        <v>636</v>
      </c>
    </row>
    <row r="175" customFormat="false" ht="24" hidden="true" customHeight="false" outlineLevel="0" collapsed="false">
      <c r="A175" s="17" t="s">
        <v>587</v>
      </c>
      <c r="B175" s="1" t="s">
        <v>592</v>
      </c>
      <c r="C175" s="3" t="n">
        <v>1928</v>
      </c>
      <c r="D175" s="4" t="s">
        <v>597</v>
      </c>
      <c r="E175" s="18" t="str">
        <f aca="false">+HYPERLINK(Q175,P175)</f>
        <v>0aha00j1.jpg</v>
      </c>
      <c r="F175" s="22" t="str">
        <f aca="false">+HYPERLINK(O175,N175)</f>
        <v>0aha00j1.jpg</v>
      </c>
      <c r="G175" s="4" t="s">
        <v>637</v>
      </c>
      <c r="H175" s="4"/>
      <c r="I175" s="4" t="s">
        <v>597</v>
      </c>
      <c r="J175" s="19"/>
      <c r="N175" s="20" t="s">
        <v>638</v>
      </c>
      <c r="O175" s="2" t="str">
        <f aca="false">+$O$1&amp;N175</f>
        <v>C:\Users\GACAP\Documents\Great_Ayton_History_Files\0aha_Photographs\0aha00j1.jpg</v>
      </c>
      <c r="P175" s="23" t="s">
        <v>638</v>
      </c>
      <c r="Q175" s="24" t="s">
        <v>639</v>
      </c>
    </row>
    <row r="176" customFormat="false" ht="24" hidden="true" customHeight="false" outlineLevel="0" collapsed="false">
      <c r="A176" s="17" t="s">
        <v>587</v>
      </c>
      <c r="B176" s="1" t="s">
        <v>592</v>
      </c>
      <c r="C176" s="3" t="n">
        <v>1930</v>
      </c>
      <c r="D176" s="4" t="s">
        <v>640</v>
      </c>
      <c r="E176" s="18" t="str">
        <f aca="false">+HYPERLINK(Q176,P176)</f>
        <v>0aha00dg.jpg</v>
      </c>
      <c r="F176" s="22" t="str">
        <f aca="false">+HYPERLINK(O176,N176)</f>
        <v>0aha00dg.jpg</v>
      </c>
      <c r="G176" s="4" t="s">
        <v>641</v>
      </c>
      <c r="H176" s="4"/>
      <c r="I176" s="4"/>
      <c r="J176" s="19"/>
      <c r="N176" s="20" t="s">
        <v>642</v>
      </c>
      <c r="O176" s="2" t="str">
        <f aca="false">+$O$1&amp;N176</f>
        <v>C:\Users\GACAP\Documents\Great_Ayton_History_Files\0aha_Photographs\0aha00dg.jpg</v>
      </c>
      <c r="P176" s="23" t="s">
        <v>642</v>
      </c>
      <c r="Q176" s="24" t="s">
        <v>643</v>
      </c>
    </row>
    <row r="177" customFormat="false" ht="24" hidden="true" customHeight="false" outlineLevel="0" collapsed="false">
      <c r="A177" s="17" t="s">
        <v>587</v>
      </c>
      <c r="B177" s="1" t="s">
        <v>592</v>
      </c>
      <c r="C177" s="3" t="n">
        <v>1930</v>
      </c>
      <c r="D177" s="4" t="s">
        <v>644</v>
      </c>
      <c r="E177" s="18" t="str">
        <f aca="false">+HYPERLINK(Q177,P177)</f>
        <v>0aha00wn.jpg</v>
      </c>
      <c r="F177" s="22" t="str">
        <f aca="false">+HYPERLINK(O177,N177)</f>
        <v>0aha00wn.jpg</v>
      </c>
      <c r="G177" s="4" t="s">
        <v>645</v>
      </c>
      <c r="H177" s="4"/>
      <c r="I177" s="4"/>
      <c r="J177" s="19"/>
      <c r="N177" s="20" t="s">
        <v>646</v>
      </c>
      <c r="O177" s="2" t="str">
        <f aca="false">+$O$1&amp;N177</f>
        <v>C:\Users\GACAP\Documents\Great_Ayton_History_Files\0aha_Photographs\0aha00wn.jpg</v>
      </c>
      <c r="P177" s="23" t="s">
        <v>646</v>
      </c>
      <c r="Q177" s="24" t="s">
        <v>647</v>
      </c>
    </row>
    <row r="178" customFormat="false" ht="12.75" hidden="true" customHeight="false" outlineLevel="0" collapsed="false">
      <c r="A178" s="17" t="s">
        <v>587</v>
      </c>
      <c r="B178" s="1" t="s">
        <v>592</v>
      </c>
      <c r="C178" s="3" t="n">
        <v>1931</v>
      </c>
      <c r="D178" s="4" t="s">
        <v>644</v>
      </c>
      <c r="E178" s="18" t="str">
        <f aca="false">+HYPERLINK(Q178,P178)</f>
        <v>0aha00d0.jpg</v>
      </c>
      <c r="F178" s="22" t="str">
        <f aca="false">+HYPERLINK(O178,N178)</f>
        <v>0aha00d0.jpg</v>
      </c>
      <c r="G178" s="4" t="s">
        <v>648</v>
      </c>
      <c r="H178" s="4"/>
      <c r="I178" s="4"/>
      <c r="J178" s="19"/>
      <c r="N178" s="20" t="s">
        <v>649</v>
      </c>
      <c r="O178" s="2" t="str">
        <f aca="false">+$O$1&amp;N178</f>
        <v>C:\Users\GACAP\Documents\Great_Ayton_History_Files\0aha_Photographs\0aha00d0.jpg</v>
      </c>
      <c r="P178" s="23" t="s">
        <v>649</v>
      </c>
      <c r="Q178" s="24" t="s">
        <v>650</v>
      </c>
    </row>
    <row r="179" customFormat="false" ht="12.75" hidden="true" customHeight="false" outlineLevel="0" collapsed="false">
      <c r="A179" s="17" t="s">
        <v>587</v>
      </c>
      <c r="B179" s="1" t="s">
        <v>592</v>
      </c>
      <c r="C179" s="3" t="n">
        <v>1936</v>
      </c>
      <c r="D179" s="4" t="s">
        <v>644</v>
      </c>
      <c r="E179" s="18" t="str">
        <f aca="false">+HYPERLINK(Q179,P179)</f>
        <v>0aha00ww.jpg</v>
      </c>
      <c r="F179" s="22" t="str">
        <f aca="false">+HYPERLINK(O179,N179)</f>
        <v>0aha00ww.jpg</v>
      </c>
      <c r="G179" s="4" t="s">
        <v>651</v>
      </c>
      <c r="H179" s="4"/>
      <c r="I179" s="4"/>
      <c r="J179" s="19"/>
      <c r="N179" s="20" t="s">
        <v>652</v>
      </c>
      <c r="O179" s="2" t="str">
        <f aca="false">+$O$1&amp;N179</f>
        <v>C:\Users\GACAP\Documents\Great_Ayton_History_Files\0aha_Photographs\0aha00ww.jpg</v>
      </c>
      <c r="P179" s="23" t="s">
        <v>652</v>
      </c>
      <c r="Q179" s="24" t="s">
        <v>653</v>
      </c>
    </row>
    <row r="180" customFormat="false" ht="48" hidden="true" customHeight="false" outlineLevel="0" collapsed="false">
      <c r="A180" s="17" t="s">
        <v>587</v>
      </c>
      <c r="B180" s="1" t="s">
        <v>592</v>
      </c>
      <c r="C180" s="3" t="n">
        <v>1955</v>
      </c>
      <c r="D180" s="4" t="s">
        <v>654</v>
      </c>
      <c r="E180" s="18" t="str">
        <f aca="false">+HYPERLINK(Q180,P180)</f>
        <v>0aha00ft.jpg</v>
      </c>
      <c r="F180" s="22" t="str">
        <f aca="false">+HYPERLINK(O180,N180)</f>
        <v>0aha00ft.jpg</v>
      </c>
      <c r="G180" s="4" t="s">
        <v>655</v>
      </c>
      <c r="H180" s="4"/>
      <c r="I180" s="4" t="s">
        <v>656</v>
      </c>
      <c r="J180" s="19"/>
      <c r="N180" s="20" t="s">
        <v>657</v>
      </c>
      <c r="O180" s="2" t="str">
        <f aca="false">+$O$1&amp;N180</f>
        <v>C:\Users\GACAP\Documents\Great_Ayton_History_Files\0aha_Photographs\0aha00ft.jpg</v>
      </c>
      <c r="P180" s="23" t="s">
        <v>657</v>
      </c>
      <c r="Q180" s="24" t="s">
        <v>658</v>
      </c>
    </row>
    <row r="181" customFormat="false" ht="60" hidden="true" customHeight="false" outlineLevel="0" collapsed="false">
      <c r="A181" s="17" t="s">
        <v>587</v>
      </c>
      <c r="B181" s="1" t="s">
        <v>592</v>
      </c>
      <c r="C181" s="3" t="n">
        <v>1955</v>
      </c>
      <c r="D181" s="4" t="s">
        <v>654</v>
      </c>
      <c r="E181" s="18" t="str">
        <f aca="false">+HYPERLINK(Q181,P181)</f>
        <v>0aha00fu.jpg</v>
      </c>
      <c r="F181" s="22" t="str">
        <f aca="false">+HYPERLINK(O181,N181)</f>
        <v>0aha00fu.jpg</v>
      </c>
      <c r="G181" s="4" t="s">
        <v>659</v>
      </c>
      <c r="H181" s="4"/>
      <c r="I181" s="4" t="s">
        <v>660</v>
      </c>
      <c r="J181" s="19"/>
      <c r="N181" s="20" t="s">
        <v>661</v>
      </c>
      <c r="O181" s="2" t="str">
        <f aca="false">+$O$1&amp;N181</f>
        <v>C:\Users\GACAP\Documents\Great_Ayton_History_Files\0aha_Photographs\0aha00fu.jpg</v>
      </c>
      <c r="P181" s="23" t="s">
        <v>661</v>
      </c>
      <c r="Q181" s="24" t="s">
        <v>662</v>
      </c>
    </row>
    <row r="182" customFormat="false" ht="24" hidden="true" customHeight="false" outlineLevel="0" collapsed="false">
      <c r="A182" s="17" t="s">
        <v>587</v>
      </c>
      <c r="B182" s="1" t="s">
        <v>592</v>
      </c>
      <c r="C182" s="3" t="n">
        <v>1955</v>
      </c>
      <c r="D182" s="4" t="s">
        <v>593</v>
      </c>
      <c r="E182" s="18" t="str">
        <f aca="false">+HYPERLINK(Q182,P182)</f>
        <v>0aha00kl.jpg</v>
      </c>
      <c r="F182" s="22" t="str">
        <f aca="false">+HYPERLINK(O182,N182)</f>
        <v>0aha00kl.jpg</v>
      </c>
      <c r="G182" s="4" t="s">
        <v>663</v>
      </c>
      <c r="H182" s="4"/>
      <c r="I182" s="4" t="s">
        <v>664</v>
      </c>
      <c r="J182" s="19"/>
      <c r="N182" s="20" t="s">
        <v>665</v>
      </c>
      <c r="O182" s="2" t="str">
        <f aca="false">+$O$1&amp;N182</f>
        <v>C:\Users\GACAP\Documents\Great_Ayton_History_Files\0aha_Photographs\0aha00kl.jpg</v>
      </c>
      <c r="P182" s="23" t="s">
        <v>665</v>
      </c>
      <c r="Q182" s="24" t="s">
        <v>666</v>
      </c>
    </row>
    <row r="183" customFormat="false" ht="12.75" hidden="true" customHeight="false" outlineLevel="0" collapsed="false">
      <c r="A183" s="17" t="s">
        <v>587</v>
      </c>
      <c r="B183" s="1" t="s">
        <v>592</v>
      </c>
      <c r="C183" s="3" t="n">
        <v>1958</v>
      </c>
      <c r="D183" s="4" t="s">
        <v>644</v>
      </c>
      <c r="E183" s="18" t="str">
        <f aca="false">+HYPERLINK(Q183,P183)</f>
        <v>0aha00wo.jpg</v>
      </c>
      <c r="F183" s="22" t="str">
        <f aca="false">+HYPERLINK(O183,N183)</f>
        <v>0aha00wo.jpg</v>
      </c>
      <c r="G183" s="4" t="s">
        <v>667</v>
      </c>
      <c r="H183" s="4"/>
      <c r="I183" s="4"/>
      <c r="J183" s="19"/>
      <c r="N183" s="20" t="s">
        <v>668</v>
      </c>
      <c r="O183" s="2" t="str">
        <f aca="false">+$O$1&amp;N183</f>
        <v>C:\Users\GACAP\Documents\Great_Ayton_History_Files\0aha_Photographs\0aha00wo.jpg</v>
      </c>
      <c r="P183" s="23" t="s">
        <v>668</v>
      </c>
      <c r="Q183" s="24" t="s">
        <v>669</v>
      </c>
    </row>
    <row r="184" customFormat="false" ht="12.75" hidden="true" customHeight="false" outlineLevel="0" collapsed="false">
      <c r="A184" s="17" t="s">
        <v>587</v>
      </c>
      <c r="B184" s="1" t="s">
        <v>592</v>
      </c>
      <c r="C184" s="3" t="n">
        <v>1967</v>
      </c>
      <c r="D184" s="4" t="s">
        <v>298</v>
      </c>
      <c r="E184" s="18" t="str">
        <f aca="false">+HYPERLINK(Q184,P184)</f>
        <v>0aha00vf.jpg</v>
      </c>
      <c r="F184" s="22" t="str">
        <f aca="false">+HYPERLINK(O184,N184)</f>
        <v>0aha00vf.jpg</v>
      </c>
      <c r="G184" s="4" t="s">
        <v>670</v>
      </c>
      <c r="H184" s="4"/>
      <c r="I184" s="4"/>
      <c r="J184" s="19"/>
      <c r="N184" s="20" t="s">
        <v>671</v>
      </c>
      <c r="O184" s="2" t="str">
        <f aca="false">+$O$1&amp;N184</f>
        <v>C:\Users\GACAP\Documents\Great_Ayton_History_Files\0aha_Photographs\0aha00vf.jpg</v>
      </c>
      <c r="P184" s="23" t="s">
        <v>671</v>
      </c>
      <c r="Q184" s="24" t="s">
        <v>672</v>
      </c>
    </row>
    <row r="185" customFormat="false" ht="12.75" hidden="true" customHeight="false" outlineLevel="0" collapsed="false">
      <c r="A185" s="17" t="s">
        <v>587</v>
      </c>
      <c r="B185" s="1" t="s">
        <v>592</v>
      </c>
      <c r="C185" s="3" t="n">
        <v>1968</v>
      </c>
      <c r="D185" s="4" t="s">
        <v>597</v>
      </c>
      <c r="E185" s="18" t="str">
        <f aca="false">+HYPERLINK(Q185,P185)</f>
        <v>0aha00u1.jpg</v>
      </c>
      <c r="F185" s="22" t="str">
        <f aca="false">+HYPERLINK(O185,N185)</f>
        <v>0aha00u1.jpg</v>
      </c>
      <c r="G185" s="4" t="s">
        <v>673</v>
      </c>
      <c r="H185" s="4"/>
      <c r="I185" s="4"/>
      <c r="J185" s="19"/>
      <c r="N185" s="20" t="s">
        <v>674</v>
      </c>
      <c r="O185" s="2" t="str">
        <f aca="false">+$O$1&amp;N185</f>
        <v>C:\Users\GACAP\Documents\Great_Ayton_History_Files\0aha_Photographs\0aha00u1.jpg</v>
      </c>
      <c r="P185" s="23" t="s">
        <v>674</v>
      </c>
      <c r="Q185" s="24" t="s">
        <v>675</v>
      </c>
    </row>
    <row r="186" customFormat="false" ht="12.75" hidden="true" customHeight="false" outlineLevel="0" collapsed="false">
      <c r="A186" s="17" t="s">
        <v>587</v>
      </c>
      <c r="B186" s="1" t="s">
        <v>592</v>
      </c>
      <c r="C186" s="3" t="n">
        <v>1968</v>
      </c>
      <c r="D186" s="4" t="s">
        <v>597</v>
      </c>
      <c r="E186" s="18" t="str">
        <f aca="false">+HYPERLINK(Q186,P186)</f>
        <v>0aha00u2.jpg</v>
      </c>
      <c r="F186" s="22" t="str">
        <f aca="false">+HYPERLINK(O186,N186)</f>
        <v>0aha00u2.jpg</v>
      </c>
      <c r="G186" s="4" t="s">
        <v>676</v>
      </c>
      <c r="H186" s="4"/>
      <c r="I186" s="4" t="s">
        <v>677</v>
      </c>
      <c r="J186" s="19"/>
      <c r="N186" s="20" t="s">
        <v>678</v>
      </c>
      <c r="O186" s="2" t="str">
        <f aca="false">+$O$1&amp;N186</f>
        <v>C:\Users\GACAP\Documents\Great_Ayton_History_Files\0aha_Photographs\0aha00u2.jpg</v>
      </c>
      <c r="P186" s="23" t="s">
        <v>678</v>
      </c>
      <c r="Q186" s="24" t="s">
        <v>679</v>
      </c>
    </row>
    <row r="187" customFormat="false" ht="12.75" hidden="true" customHeight="false" outlineLevel="0" collapsed="false">
      <c r="A187" s="17" t="s">
        <v>587</v>
      </c>
      <c r="B187" s="1" t="s">
        <v>592</v>
      </c>
      <c r="C187" s="3" t="n">
        <v>1968</v>
      </c>
      <c r="D187" s="4" t="s">
        <v>597</v>
      </c>
      <c r="E187" s="18" t="str">
        <f aca="false">+HYPERLINK(Q187,P187)</f>
        <v>0aha00vr.jpg</v>
      </c>
      <c r="F187" s="22" t="str">
        <f aca="false">+HYPERLINK(O187,N187)</f>
        <v>0aha00vr.jpg</v>
      </c>
      <c r="G187" s="4" t="s">
        <v>597</v>
      </c>
      <c r="H187" s="4"/>
      <c r="I187" s="4"/>
      <c r="J187" s="19"/>
      <c r="N187" s="20" t="s">
        <v>680</v>
      </c>
      <c r="O187" s="2" t="str">
        <f aca="false">+$O$1&amp;N187</f>
        <v>C:\Users\GACAP\Documents\Great_Ayton_History_Files\0aha_Photographs\0aha00vr.jpg</v>
      </c>
      <c r="P187" s="23" t="s">
        <v>680</v>
      </c>
      <c r="Q187" s="24" t="s">
        <v>681</v>
      </c>
    </row>
    <row r="188" customFormat="false" ht="12.75" hidden="true" customHeight="false" outlineLevel="0" collapsed="false">
      <c r="A188" s="17" t="s">
        <v>587</v>
      </c>
      <c r="B188" s="1" t="s">
        <v>592</v>
      </c>
      <c r="C188" s="3" t="n">
        <v>1971</v>
      </c>
      <c r="D188" s="4" t="s">
        <v>593</v>
      </c>
      <c r="E188" s="18" t="str">
        <f aca="false">+HYPERLINK(Q188,P188)</f>
        <v>0aha00us.jpg</v>
      </c>
      <c r="F188" s="22" t="str">
        <f aca="false">+HYPERLINK(O188,N188)</f>
        <v>0aha00us.jpg</v>
      </c>
      <c r="G188" s="4" t="s">
        <v>682</v>
      </c>
      <c r="H188" s="4"/>
      <c r="I188" s="4" t="s">
        <v>683</v>
      </c>
      <c r="J188" s="19"/>
      <c r="N188" s="20" t="s">
        <v>684</v>
      </c>
      <c r="O188" s="2" t="str">
        <f aca="false">+$O$1&amp;N188</f>
        <v>C:\Users\GACAP\Documents\Great_Ayton_History_Files\0aha_Photographs\0aha00us.jpg</v>
      </c>
      <c r="P188" s="23" t="s">
        <v>684</v>
      </c>
      <c r="Q188" s="24" t="s">
        <v>685</v>
      </c>
    </row>
    <row r="189" customFormat="false" ht="24" hidden="true" customHeight="false" outlineLevel="0" collapsed="false">
      <c r="A189" s="17" t="s">
        <v>587</v>
      </c>
      <c r="B189" s="1" t="s">
        <v>592</v>
      </c>
      <c r="C189" s="3" t="n">
        <v>1977</v>
      </c>
      <c r="D189" s="4"/>
      <c r="E189" s="18" t="str">
        <f aca="false">+HYPERLINK(Q189,P189)</f>
        <v>0aha00du.jpg</v>
      </c>
      <c r="F189" s="22" t="str">
        <f aca="false">+HYPERLINK(O189,N189)</f>
        <v>0aha00du.jpg</v>
      </c>
      <c r="G189" s="4" t="s">
        <v>686</v>
      </c>
      <c r="H189" s="4"/>
      <c r="I189" s="4" t="s">
        <v>687</v>
      </c>
      <c r="J189" s="19"/>
      <c r="N189" s="20" t="s">
        <v>688</v>
      </c>
      <c r="O189" s="2" t="str">
        <f aca="false">+$O$1&amp;N189</f>
        <v>C:\Users\GACAP\Documents\Great_Ayton_History_Files\0aha_Photographs\0aha00du.jpg</v>
      </c>
      <c r="P189" s="23" t="s">
        <v>688</v>
      </c>
      <c r="Q189" s="24" t="s">
        <v>689</v>
      </c>
    </row>
    <row r="190" customFormat="false" ht="60" hidden="true" customHeight="false" outlineLevel="0" collapsed="false">
      <c r="A190" s="17" t="s">
        <v>587</v>
      </c>
      <c r="B190" s="1" t="s">
        <v>592</v>
      </c>
      <c r="C190" s="3" t="n">
        <v>1979</v>
      </c>
      <c r="D190" s="4" t="s">
        <v>630</v>
      </c>
      <c r="E190" s="18" t="str">
        <f aca="false">+HYPERLINK(Q190,P190)</f>
        <v>0aha00ff.jpg</v>
      </c>
      <c r="F190" s="22" t="str">
        <f aca="false">+HYPERLINK(O190,N190)</f>
        <v>0aha00ff.jpg</v>
      </c>
      <c r="G190" s="4" t="s">
        <v>690</v>
      </c>
      <c r="H190" s="4"/>
      <c r="I190" s="4" t="s">
        <v>691</v>
      </c>
      <c r="J190" s="19"/>
      <c r="N190" s="20" t="s">
        <v>692</v>
      </c>
      <c r="O190" s="2" t="str">
        <f aca="false">+$O$1&amp;N190</f>
        <v>C:\Users\GACAP\Documents\Great_Ayton_History_Files\0aha_Photographs\0aha00ff.jpg</v>
      </c>
      <c r="P190" s="23" t="s">
        <v>692</v>
      </c>
      <c r="Q190" s="24" t="s">
        <v>693</v>
      </c>
    </row>
    <row r="191" customFormat="false" ht="24" hidden="true" customHeight="false" outlineLevel="0" collapsed="false">
      <c r="A191" s="17" t="s">
        <v>587</v>
      </c>
      <c r="B191" s="1" t="s">
        <v>592</v>
      </c>
      <c r="C191" s="3" t="n">
        <v>1981</v>
      </c>
      <c r="D191" s="4" t="s">
        <v>630</v>
      </c>
      <c r="E191" s="18" t="str">
        <f aca="false">+HYPERLINK(Q191,P191)</f>
        <v>0aha00fi.jpg</v>
      </c>
      <c r="F191" s="22" t="str">
        <f aca="false">+HYPERLINK(O191,N191)</f>
        <v>0aha00fi.jpg</v>
      </c>
      <c r="G191" s="4" t="s">
        <v>694</v>
      </c>
      <c r="H191" s="4"/>
      <c r="I191" s="4" t="s">
        <v>695</v>
      </c>
      <c r="J191" s="19"/>
      <c r="N191" s="20" t="s">
        <v>696</v>
      </c>
      <c r="O191" s="2" t="str">
        <f aca="false">+$O$1&amp;N191</f>
        <v>C:\Users\GACAP\Documents\Great_Ayton_History_Files\0aha_Photographs\0aha00fi.jpg</v>
      </c>
      <c r="P191" s="23" t="s">
        <v>696</v>
      </c>
      <c r="Q191" s="24" t="s">
        <v>697</v>
      </c>
    </row>
    <row r="192" customFormat="false" ht="12.75" hidden="true" customHeight="false" outlineLevel="0" collapsed="false">
      <c r="A192" s="17" t="s">
        <v>587</v>
      </c>
      <c r="B192" s="1" t="s">
        <v>592</v>
      </c>
      <c r="C192" s="3" t="n">
        <v>1989</v>
      </c>
      <c r="D192" s="4" t="s">
        <v>298</v>
      </c>
      <c r="E192" s="18" t="str">
        <f aca="false">+HYPERLINK(Q192,P192)</f>
        <v>0aha00b1.jpg</v>
      </c>
      <c r="F192" s="22" t="str">
        <f aca="false">+HYPERLINK(O192,N192)</f>
        <v>0aha00b1.jpg</v>
      </c>
      <c r="G192" s="4" t="s">
        <v>698</v>
      </c>
      <c r="H192" s="4"/>
      <c r="I192" s="4"/>
      <c r="J192" s="19"/>
      <c r="N192" s="20" t="s">
        <v>699</v>
      </c>
      <c r="O192" s="2" t="str">
        <f aca="false">+$O$1&amp;N192</f>
        <v>C:\Users\GACAP\Documents\Great_Ayton_History_Files\0aha_Photographs\0aha00b1.jpg</v>
      </c>
      <c r="P192" s="23" t="s">
        <v>699</v>
      </c>
      <c r="Q192" s="24" t="s">
        <v>700</v>
      </c>
    </row>
    <row r="193" customFormat="false" ht="24" hidden="true" customHeight="false" outlineLevel="0" collapsed="false">
      <c r="A193" s="17" t="s">
        <v>587</v>
      </c>
      <c r="B193" s="5" t="s">
        <v>701</v>
      </c>
      <c r="C193" s="3" t="n">
        <v>1879</v>
      </c>
      <c r="D193" s="4" t="s">
        <v>702</v>
      </c>
      <c r="E193" s="18" t="str">
        <f aca="false">+HYPERLINK(Q193,P193)</f>
        <v>0aha00cw.jpg</v>
      </c>
      <c r="F193" s="22" t="str">
        <f aca="false">+HYPERLINK(O193,N193)</f>
        <v>0aha00cw.jpg</v>
      </c>
      <c r="G193" s="4" t="s">
        <v>703</v>
      </c>
      <c r="H193" s="4"/>
      <c r="I193" s="4"/>
      <c r="J193" s="19"/>
      <c r="N193" s="20" t="s">
        <v>704</v>
      </c>
      <c r="O193" s="2" t="str">
        <f aca="false">+$O$1&amp;N193</f>
        <v>C:\Users\GACAP\Documents\Great_Ayton_History_Files\0aha_Photographs\0aha00cw.jpg</v>
      </c>
      <c r="P193" s="23" t="s">
        <v>704</v>
      </c>
      <c r="Q193" s="24" t="s">
        <v>705</v>
      </c>
    </row>
    <row r="194" customFormat="false" ht="60" hidden="true" customHeight="false" outlineLevel="0" collapsed="false">
      <c r="A194" s="17" t="s">
        <v>587</v>
      </c>
      <c r="B194" s="5" t="s">
        <v>701</v>
      </c>
      <c r="C194" s="3" t="n">
        <v>1920</v>
      </c>
      <c r="D194" s="4" t="s">
        <v>336</v>
      </c>
      <c r="E194" s="18" t="str">
        <f aca="false">+HYPERLINK(Q194,P194)</f>
        <v>0aha000i.jpg</v>
      </c>
      <c r="F194" s="22" t="str">
        <f aca="false">+HYPERLINK(O194,N194)</f>
        <v>0aha000i.jpg</v>
      </c>
      <c r="G194" s="4" t="s">
        <v>706</v>
      </c>
      <c r="H194" s="4"/>
      <c r="I194" s="4" t="s">
        <v>707</v>
      </c>
      <c r="J194" s="19"/>
      <c r="N194" s="20" t="s">
        <v>708</v>
      </c>
      <c r="O194" s="2" t="str">
        <f aca="false">+$O$1&amp;N194</f>
        <v>C:\Users\GACAP\Documents\Great_Ayton_History_Files\0aha_Photographs\0aha000i.jpg</v>
      </c>
      <c r="P194" s="23" t="s">
        <v>708</v>
      </c>
      <c r="Q194" s="25" t="s">
        <v>709</v>
      </c>
    </row>
    <row r="195" customFormat="false" ht="72" hidden="true" customHeight="false" outlineLevel="0" collapsed="false">
      <c r="A195" s="17" t="s">
        <v>587</v>
      </c>
      <c r="B195" s="5" t="s">
        <v>701</v>
      </c>
      <c r="C195" s="3" t="n">
        <v>1920</v>
      </c>
      <c r="D195" s="4" t="s">
        <v>710</v>
      </c>
      <c r="E195" s="18" t="str">
        <f aca="false">+HYPERLINK(Q195,P195)</f>
        <v>0aha00a8.jpg</v>
      </c>
      <c r="F195" s="22" t="str">
        <f aca="false">+HYPERLINK(O195,N195)</f>
        <v>0aha00a8.jpg</v>
      </c>
      <c r="G195" s="4" t="s">
        <v>711</v>
      </c>
      <c r="H195" s="4"/>
      <c r="I195" s="4" t="s">
        <v>712</v>
      </c>
      <c r="J195" s="19"/>
      <c r="N195" s="20" t="s">
        <v>713</v>
      </c>
      <c r="O195" s="2" t="str">
        <f aca="false">+$O$1&amp;N195</f>
        <v>C:\Users\GACAP\Documents\Great_Ayton_History_Files\0aha_Photographs\0aha00a8.jpg</v>
      </c>
      <c r="P195" s="23" t="s">
        <v>713</v>
      </c>
      <c r="Q195" s="24" t="s">
        <v>714</v>
      </c>
    </row>
    <row r="196" customFormat="false" ht="72" hidden="true" customHeight="false" outlineLevel="0" collapsed="false">
      <c r="A196" s="17" t="s">
        <v>587</v>
      </c>
      <c r="B196" s="5" t="s">
        <v>701</v>
      </c>
      <c r="C196" s="3" t="n">
        <v>1923</v>
      </c>
      <c r="D196" s="4" t="s">
        <v>710</v>
      </c>
      <c r="E196" s="18" t="str">
        <f aca="false">+HYPERLINK(Q196,P196)</f>
        <v>0aha00al.jpg</v>
      </c>
      <c r="F196" s="22" t="str">
        <f aca="false">+HYPERLINK(O196,N196)</f>
        <v>0aha00al.jpg</v>
      </c>
      <c r="G196" s="4" t="s">
        <v>715</v>
      </c>
      <c r="H196" s="4"/>
      <c r="I196" s="4" t="s">
        <v>716</v>
      </c>
      <c r="J196" s="19"/>
      <c r="N196" s="20" t="s">
        <v>717</v>
      </c>
      <c r="O196" s="2" t="str">
        <f aca="false">+$O$1&amp;N196</f>
        <v>C:\Users\GACAP\Documents\Great_Ayton_History_Files\0aha_Photographs\0aha00al.jpg</v>
      </c>
      <c r="P196" s="23" t="s">
        <v>717</v>
      </c>
      <c r="Q196" s="24" t="s">
        <v>718</v>
      </c>
    </row>
    <row r="197" customFormat="false" ht="24" hidden="true" customHeight="false" outlineLevel="0" collapsed="false">
      <c r="A197" s="17" t="s">
        <v>587</v>
      </c>
      <c r="B197" s="5" t="s">
        <v>701</v>
      </c>
      <c r="C197" s="3" t="n">
        <v>1930</v>
      </c>
      <c r="D197" s="4" t="s">
        <v>710</v>
      </c>
      <c r="E197" s="18" t="str">
        <f aca="false">+HYPERLINK(Q197,P197)</f>
        <v>0aha000r.jpg</v>
      </c>
      <c r="F197" s="22" t="str">
        <f aca="false">+HYPERLINK(O197,N197)</f>
        <v>0aha000r.jpg</v>
      </c>
      <c r="G197" s="4" t="s">
        <v>719</v>
      </c>
      <c r="H197" s="4"/>
      <c r="I197" s="4" t="s">
        <v>720</v>
      </c>
      <c r="J197" s="19"/>
      <c r="N197" s="20" t="s">
        <v>721</v>
      </c>
      <c r="O197" s="2" t="str">
        <f aca="false">+$O$1&amp;N197</f>
        <v>C:\Users\GACAP\Documents\Great_Ayton_History_Files\0aha_Photographs\0aha000r.jpg</v>
      </c>
      <c r="P197" s="23" t="s">
        <v>721</v>
      </c>
      <c r="Q197" s="24" t="s">
        <v>722</v>
      </c>
    </row>
    <row r="198" customFormat="false" ht="12.75" hidden="true" customHeight="false" outlineLevel="0" collapsed="false">
      <c r="A198" s="17" t="s">
        <v>587</v>
      </c>
      <c r="B198" s="5" t="s">
        <v>701</v>
      </c>
      <c r="C198" s="3" t="n">
        <v>1930</v>
      </c>
      <c r="D198" s="4"/>
      <c r="E198" s="18" t="str">
        <f aca="false">+HYPERLINK(Q198,P198)</f>
        <v>0aha00y4.jpg</v>
      </c>
      <c r="F198" s="22" t="str">
        <f aca="false">+HYPERLINK(O198,N198)</f>
        <v>0aha00y4.jpg</v>
      </c>
      <c r="G198" s="4" t="s">
        <v>723</v>
      </c>
      <c r="H198" s="4"/>
      <c r="I198" s="4"/>
      <c r="N198" s="3" t="s">
        <v>724</v>
      </c>
      <c r="O198" s="2" t="str">
        <f aca="false">+$O$1&amp;N198</f>
        <v>C:\Users\GACAP\Documents\Great_Ayton_History_Files\0aha_Photographs\0aha00y4.jpg</v>
      </c>
      <c r="P198" s="3" t="s">
        <v>724</v>
      </c>
      <c r="Q198" s="21" t="s">
        <v>725</v>
      </c>
    </row>
    <row r="199" customFormat="false" ht="72" hidden="true" customHeight="false" outlineLevel="0" collapsed="false">
      <c r="A199" s="17" t="s">
        <v>587</v>
      </c>
      <c r="B199" s="5" t="s">
        <v>701</v>
      </c>
      <c r="C199" s="3" t="n">
        <v>1933</v>
      </c>
      <c r="D199" s="4" t="s">
        <v>726</v>
      </c>
      <c r="E199" s="18" t="str">
        <f aca="false">+HYPERLINK(Q199,P199)</f>
        <v>0aha00ju.jpg</v>
      </c>
      <c r="F199" s="22" t="str">
        <f aca="false">+HYPERLINK(O199,N199)</f>
        <v>0aha00ju.jpg</v>
      </c>
      <c r="G199" s="4" t="s">
        <v>727</v>
      </c>
      <c r="H199" s="4"/>
      <c r="I199" s="4" t="s">
        <v>728</v>
      </c>
      <c r="J199" s="19"/>
      <c r="N199" s="20" t="s">
        <v>729</v>
      </c>
      <c r="O199" s="2" t="str">
        <f aca="false">+$O$1&amp;N199</f>
        <v>C:\Users\GACAP\Documents\Great_Ayton_History_Files\0aha_Photographs\0aha00ju.jpg</v>
      </c>
      <c r="P199" s="23" t="s">
        <v>729</v>
      </c>
      <c r="Q199" s="24" t="s">
        <v>730</v>
      </c>
    </row>
    <row r="200" customFormat="false" ht="72" hidden="true" customHeight="false" outlineLevel="0" collapsed="false">
      <c r="A200" s="17" t="s">
        <v>587</v>
      </c>
      <c r="B200" s="5" t="s">
        <v>701</v>
      </c>
      <c r="C200" s="3" t="n">
        <v>1936</v>
      </c>
      <c r="D200" s="4" t="s">
        <v>731</v>
      </c>
      <c r="E200" s="18" t="str">
        <f aca="false">+HYPERLINK(Q200,P200)</f>
        <v>0aha00af.jpg</v>
      </c>
      <c r="F200" s="22" t="str">
        <f aca="false">+HYPERLINK(O200,N200)</f>
        <v>0aha00af.jpg</v>
      </c>
      <c r="G200" s="4" t="s">
        <v>723</v>
      </c>
      <c r="H200" s="4"/>
      <c r="I200" s="4" t="s">
        <v>732</v>
      </c>
      <c r="J200" s="19"/>
      <c r="N200" s="20" t="s">
        <v>733</v>
      </c>
      <c r="O200" s="2" t="str">
        <f aca="false">+$O$1&amp;N200</f>
        <v>C:\Users\GACAP\Documents\Great_Ayton_History_Files\0aha_Photographs\0aha00af.jpg</v>
      </c>
      <c r="P200" s="23" t="s">
        <v>733</v>
      </c>
      <c r="Q200" s="24" t="s">
        <v>734</v>
      </c>
    </row>
    <row r="201" customFormat="false" ht="36" hidden="true" customHeight="false" outlineLevel="0" collapsed="false">
      <c r="A201" s="17" t="s">
        <v>587</v>
      </c>
      <c r="B201" s="5" t="s">
        <v>735</v>
      </c>
      <c r="C201" s="3" t="n">
        <v>1948</v>
      </c>
      <c r="D201" s="4" t="s">
        <v>736</v>
      </c>
      <c r="E201" s="18" t="str">
        <f aca="false">+HYPERLINK(Q201,P201)</f>
        <v>0aha00xh.jpg</v>
      </c>
      <c r="F201" s="22" t="str">
        <f aca="false">+HYPERLINK(O201,N201)</f>
        <v>0aha00xh.jpg</v>
      </c>
      <c r="G201" s="4" t="s">
        <v>737</v>
      </c>
      <c r="H201" s="4"/>
      <c r="I201" s="4" t="s">
        <v>738</v>
      </c>
      <c r="J201" s="19"/>
      <c r="N201" s="20" t="s">
        <v>739</v>
      </c>
      <c r="O201" s="2" t="str">
        <f aca="false">+$O$1&amp;N201</f>
        <v>C:\Users\GACAP\Documents\Great_Ayton_History_Files\0aha_Photographs\0aha00xh.jpg</v>
      </c>
      <c r="P201" s="23" t="s">
        <v>739</v>
      </c>
      <c r="Q201" s="24" t="s">
        <v>740</v>
      </c>
    </row>
    <row r="202" customFormat="false" ht="12.75" hidden="true" customHeight="false" outlineLevel="0" collapsed="false">
      <c r="A202" s="17" t="s">
        <v>587</v>
      </c>
      <c r="B202" s="5" t="s">
        <v>735</v>
      </c>
      <c r="C202" s="3" t="n">
        <v>1948</v>
      </c>
      <c r="D202" s="4"/>
      <c r="E202" s="18" t="str">
        <f aca="false">+HYPERLINK(Q202,P202)</f>
        <v>0aha00xk.jpg</v>
      </c>
      <c r="F202" s="22" t="str">
        <f aca="false">+HYPERLINK(O202,N202)</f>
        <v>0aha00xk.jpg</v>
      </c>
      <c r="G202" s="4" t="s">
        <v>741</v>
      </c>
      <c r="H202" s="4"/>
      <c r="I202" s="4" t="s">
        <v>742</v>
      </c>
      <c r="J202" s="19"/>
      <c r="N202" s="20" t="s">
        <v>743</v>
      </c>
      <c r="O202" s="2" t="str">
        <f aca="false">+$O$1&amp;N202</f>
        <v>C:\Users\GACAP\Documents\Great_Ayton_History_Files\0aha_Photographs\0aha00xk.jpg</v>
      </c>
      <c r="P202" s="23" t="s">
        <v>743</v>
      </c>
      <c r="Q202" s="24" t="s">
        <v>744</v>
      </c>
    </row>
    <row r="203" customFormat="false" ht="12.75" hidden="true" customHeight="false" outlineLevel="0" collapsed="false">
      <c r="A203" s="17" t="s">
        <v>587</v>
      </c>
      <c r="B203" s="5" t="s">
        <v>735</v>
      </c>
      <c r="C203" s="3" t="n">
        <v>1949</v>
      </c>
      <c r="D203" s="4" t="s">
        <v>736</v>
      </c>
      <c r="E203" s="18" t="str">
        <f aca="false">+HYPERLINK(Q203,P203)</f>
        <v>0aha00w6.jpg</v>
      </c>
      <c r="F203" s="22" t="str">
        <f aca="false">+HYPERLINK(O203,N203)</f>
        <v>0aha00w6.jpg</v>
      </c>
      <c r="G203" s="4" t="s">
        <v>745</v>
      </c>
      <c r="H203" s="4"/>
      <c r="I203" s="4" t="s">
        <v>746</v>
      </c>
      <c r="J203" s="19"/>
      <c r="N203" s="20" t="s">
        <v>747</v>
      </c>
      <c r="O203" s="2" t="str">
        <f aca="false">+$O$1&amp;N203</f>
        <v>C:\Users\GACAP\Documents\Great_Ayton_History_Files\0aha_Photographs\0aha00w6.jpg</v>
      </c>
      <c r="P203" s="23" t="s">
        <v>747</v>
      </c>
      <c r="Q203" s="24" t="s">
        <v>748</v>
      </c>
    </row>
    <row r="204" customFormat="false" ht="24" hidden="true" customHeight="false" outlineLevel="0" collapsed="false">
      <c r="A204" s="17" t="s">
        <v>587</v>
      </c>
      <c r="B204" s="5" t="s">
        <v>735</v>
      </c>
      <c r="C204" s="3" t="n">
        <v>1953</v>
      </c>
      <c r="D204" s="4" t="s">
        <v>749</v>
      </c>
      <c r="E204" s="18" t="str">
        <f aca="false">+HYPERLINK(Q204,P204)</f>
        <v>0aha00w9.jpg</v>
      </c>
      <c r="F204" s="22" t="str">
        <f aca="false">+HYPERLINK(O204,N204)</f>
        <v>0aha00w9.jpg</v>
      </c>
      <c r="G204" s="4" t="s">
        <v>750</v>
      </c>
      <c r="H204" s="4"/>
      <c r="I204" s="4" t="s">
        <v>751</v>
      </c>
      <c r="J204" s="19"/>
      <c r="N204" s="20" t="s">
        <v>752</v>
      </c>
      <c r="O204" s="2" t="str">
        <f aca="false">+$O$1&amp;N204</f>
        <v>C:\Users\GACAP\Documents\Great_Ayton_History_Files\0aha_Photographs\0aha00w9.jpg</v>
      </c>
      <c r="P204" s="23" t="s">
        <v>752</v>
      </c>
      <c r="Q204" s="24" t="s">
        <v>753</v>
      </c>
    </row>
    <row r="205" customFormat="false" ht="12.75" hidden="true" customHeight="false" outlineLevel="0" collapsed="false">
      <c r="A205" s="17" t="s">
        <v>587</v>
      </c>
      <c r="B205" s="5" t="s">
        <v>754</v>
      </c>
      <c r="C205" s="3" t="n">
        <v>1948</v>
      </c>
      <c r="D205" s="4" t="s">
        <v>755</v>
      </c>
      <c r="E205" s="18" t="str">
        <f aca="false">+HYPERLINK(Q205,P205)</f>
        <v>0aha00w7.jpg</v>
      </c>
      <c r="F205" s="22" t="str">
        <f aca="false">+HYPERLINK(O205,N205)</f>
        <v>0aha00w7.jpg</v>
      </c>
      <c r="G205" s="4" t="s">
        <v>756</v>
      </c>
      <c r="H205" s="4"/>
      <c r="I205" s="4"/>
      <c r="J205" s="19"/>
      <c r="N205" s="20" t="s">
        <v>757</v>
      </c>
      <c r="O205" s="2" t="str">
        <f aca="false">+$O$1&amp;N205</f>
        <v>C:\Users\GACAP\Documents\Great_Ayton_History_Files\0aha_Photographs\0aha00w7.jpg</v>
      </c>
      <c r="P205" s="23" t="s">
        <v>757</v>
      </c>
      <c r="Q205" s="24" t="s">
        <v>758</v>
      </c>
    </row>
    <row r="206" customFormat="false" ht="12.75" hidden="true" customHeight="false" outlineLevel="0" collapsed="false">
      <c r="A206" s="17" t="s">
        <v>587</v>
      </c>
      <c r="B206" s="5" t="s">
        <v>754</v>
      </c>
      <c r="C206" s="3" t="n">
        <v>1948</v>
      </c>
      <c r="D206" s="4"/>
      <c r="E206" s="18" t="str">
        <f aca="false">+HYPERLINK(Q206,P206)</f>
        <v>0aha00xg.jpg</v>
      </c>
      <c r="F206" s="22" t="str">
        <f aca="false">+HYPERLINK(O206,N206)</f>
        <v>0aha00xg.jpg</v>
      </c>
      <c r="G206" s="4" t="s">
        <v>756</v>
      </c>
      <c r="H206" s="4"/>
      <c r="I206" s="4" t="s">
        <v>759</v>
      </c>
      <c r="J206" s="19"/>
      <c r="N206" s="20" t="s">
        <v>760</v>
      </c>
      <c r="O206" s="2" t="str">
        <f aca="false">+$O$1&amp;N206</f>
        <v>C:\Users\GACAP\Documents\Great_Ayton_History_Files\0aha_Photographs\0aha00xg.jpg</v>
      </c>
      <c r="P206" s="23" t="s">
        <v>760</v>
      </c>
      <c r="Q206" s="24" t="s">
        <v>761</v>
      </c>
    </row>
    <row r="207" customFormat="false" ht="72" hidden="true" customHeight="false" outlineLevel="0" collapsed="false">
      <c r="A207" s="17" t="s">
        <v>587</v>
      </c>
      <c r="B207" s="5" t="s">
        <v>762</v>
      </c>
      <c r="C207" s="3" t="n">
        <v>1921</v>
      </c>
      <c r="D207" s="4" t="s">
        <v>763</v>
      </c>
      <c r="E207" s="18" t="str">
        <f aca="false">+HYPERLINK(Q207,P207)</f>
        <v>0aha00dc.jpg</v>
      </c>
      <c r="F207" s="22" t="str">
        <f aca="false">+HYPERLINK(O207,N207)</f>
        <v>0aha00dc.jpg</v>
      </c>
      <c r="G207" s="4" t="s">
        <v>764</v>
      </c>
      <c r="H207" s="4"/>
      <c r="I207" s="4" t="s">
        <v>765</v>
      </c>
      <c r="J207" s="19"/>
      <c r="N207" s="20" t="s">
        <v>766</v>
      </c>
      <c r="O207" s="2" t="str">
        <f aca="false">+$O$1&amp;N207</f>
        <v>C:\Users\GACAP\Documents\Great_Ayton_History_Files\0aha_Photographs\0aha00dc.jpg</v>
      </c>
      <c r="P207" s="23" t="s">
        <v>766</v>
      </c>
      <c r="Q207" s="24" t="s">
        <v>767</v>
      </c>
    </row>
    <row r="208" customFormat="false" ht="72" hidden="true" customHeight="false" outlineLevel="0" collapsed="false">
      <c r="A208" s="17" t="s">
        <v>587</v>
      </c>
      <c r="B208" s="5" t="s">
        <v>762</v>
      </c>
      <c r="C208" s="3" t="n">
        <v>1925</v>
      </c>
      <c r="D208" s="4" t="s">
        <v>593</v>
      </c>
      <c r="E208" s="18" t="str">
        <f aca="false">+HYPERLINK(Q208,P208)</f>
        <v>0aha00on.jpg</v>
      </c>
      <c r="F208" s="22" t="str">
        <f aca="false">+HYPERLINK(O208,N208)</f>
        <v>0aha00on.jpg</v>
      </c>
      <c r="G208" s="4" t="s">
        <v>768</v>
      </c>
      <c r="H208" s="4"/>
      <c r="I208" s="4" t="s">
        <v>769</v>
      </c>
      <c r="J208" s="19"/>
      <c r="N208" s="20" t="s">
        <v>770</v>
      </c>
      <c r="O208" s="2" t="str">
        <f aca="false">+$O$1&amp;N208</f>
        <v>C:\Users\GACAP\Documents\Great_Ayton_History_Files\0aha_Photographs\0aha00on.jpg</v>
      </c>
      <c r="P208" s="23" t="s">
        <v>770</v>
      </c>
      <c r="Q208" s="24" t="s">
        <v>771</v>
      </c>
    </row>
    <row r="209" customFormat="false" ht="60" hidden="true" customHeight="false" outlineLevel="0" collapsed="false">
      <c r="A209" s="17" t="s">
        <v>587</v>
      </c>
      <c r="B209" s="5" t="s">
        <v>762</v>
      </c>
      <c r="C209" s="3" t="n">
        <v>1930</v>
      </c>
      <c r="D209" s="4" t="s">
        <v>593</v>
      </c>
      <c r="E209" s="18" t="str">
        <f aca="false">+HYPERLINK(Q209,P209)</f>
        <v>0aha00dn.jpg</v>
      </c>
      <c r="F209" s="22" t="str">
        <f aca="false">+HYPERLINK(O209,N209)</f>
        <v>0aha00dn.jpg</v>
      </c>
      <c r="G209" s="4" t="s">
        <v>772</v>
      </c>
      <c r="H209" s="4"/>
      <c r="I209" s="4" t="s">
        <v>773</v>
      </c>
      <c r="J209" s="19"/>
      <c r="N209" s="20" t="s">
        <v>774</v>
      </c>
      <c r="O209" s="2" t="str">
        <f aca="false">+$O$1&amp;N209</f>
        <v>C:\Users\GACAP\Documents\Great_Ayton_History_Files\0aha_Photographs\0aha00dn.jpg</v>
      </c>
      <c r="P209" s="23" t="s">
        <v>774</v>
      </c>
      <c r="Q209" s="24" t="s">
        <v>775</v>
      </c>
    </row>
    <row r="210" customFormat="false" ht="12.75" hidden="true" customHeight="false" outlineLevel="0" collapsed="false">
      <c r="A210" s="17" t="s">
        <v>587</v>
      </c>
      <c r="B210" s="5" t="s">
        <v>762</v>
      </c>
      <c r="C210" s="3" t="n">
        <v>1930</v>
      </c>
      <c r="D210" s="4"/>
      <c r="E210" s="18" t="str">
        <f aca="false">+HYPERLINK(Q210,P210)</f>
        <v>0aha00y3.jpg</v>
      </c>
      <c r="F210" s="22" t="str">
        <f aca="false">+HYPERLINK(O210,N210)</f>
        <v>0aha00y3.jpg</v>
      </c>
      <c r="G210" s="4" t="s">
        <v>776</v>
      </c>
      <c r="H210" s="4"/>
      <c r="I210" s="4"/>
      <c r="N210" s="3" t="s">
        <v>777</v>
      </c>
      <c r="O210" s="2" t="str">
        <f aca="false">+$O$1&amp;N210</f>
        <v>C:\Users\GACAP\Documents\Great_Ayton_History_Files\0aha_Photographs\0aha00y3.jpg</v>
      </c>
      <c r="P210" s="3" t="s">
        <v>777</v>
      </c>
      <c r="Q210" s="21" t="s">
        <v>778</v>
      </c>
    </row>
    <row r="211" customFormat="false" ht="12.75" hidden="true" customHeight="false" outlineLevel="0" collapsed="false">
      <c r="A211" s="17" t="s">
        <v>587</v>
      </c>
      <c r="B211" s="5" t="s">
        <v>762</v>
      </c>
      <c r="C211" s="3" t="n">
        <v>1935</v>
      </c>
      <c r="D211" s="4" t="s">
        <v>644</v>
      </c>
      <c r="E211" s="18" t="str">
        <f aca="false">+HYPERLINK(Q211,P211)</f>
        <v>0aha00da.jpg</v>
      </c>
      <c r="F211" s="22" t="str">
        <f aca="false">+HYPERLINK(O211,N211)</f>
        <v>0aha00da.jpg</v>
      </c>
      <c r="G211" s="4" t="s">
        <v>779</v>
      </c>
      <c r="H211" s="4"/>
      <c r="I211" s="4"/>
      <c r="J211" s="19"/>
      <c r="N211" s="20" t="s">
        <v>780</v>
      </c>
      <c r="O211" s="2" t="str">
        <f aca="false">+$O$1&amp;N211</f>
        <v>C:\Users\GACAP\Documents\Great_Ayton_History_Files\0aha_Photographs\0aha00da.jpg</v>
      </c>
      <c r="P211" s="23" t="s">
        <v>780</v>
      </c>
      <c r="Q211" s="24" t="s">
        <v>781</v>
      </c>
    </row>
    <row r="212" customFormat="false" ht="72" hidden="true" customHeight="false" outlineLevel="0" collapsed="false">
      <c r="A212" s="17" t="s">
        <v>587</v>
      </c>
      <c r="B212" s="5" t="s">
        <v>762</v>
      </c>
      <c r="C212" s="3" t="n">
        <v>1937</v>
      </c>
      <c r="D212" s="4" t="s">
        <v>782</v>
      </c>
      <c r="E212" s="18" t="str">
        <f aca="false">+HYPERLINK(Q212,P212)</f>
        <v>0aha00m0.jpg</v>
      </c>
      <c r="F212" s="22" t="str">
        <f aca="false">+HYPERLINK(O212,N212)</f>
        <v>0aha00m0.jpg</v>
      </c>
      <c r="G212" s="4" t="s">
        <v>783</v>
      </c>
      <c r="H212" s="4"/>
      <c r="I212" s="4" t="s">
        <v>784</v>
      </c>
      <c r="J212" s="19"/>
      <c r="N212" s="20" t="s">
        <v>785</v>
      </c>
      <c r="O212" s="2" t="str">
        <f aca="false">+$O$1&amp;N212</f>
        <v>C:\Users\GACAP\Documents\Great_Ayton_History_Files\0aha_Photographs\0aha00m0.jpg</v>
      </c>
      <c r="P212" s="23" t="s">
        <v>785</v>
      </c>
      <c r="Q212" s="24" t="s">
        <v>786</v>
      </c>
    </row>
    <row r="213" customFormat="false" ht="12.75" hidden="true" customHeight="false" outlineLevel="0" collapsed="false">
      <c r="A213" s="17" t="s">
        <v>587</v>
      </c>
      <c r="B213" s="5" t="s">
        <v>762</v>
      </c>
      <c r="C213" s="3" t="n">
        <v>1966</v>
      </c>
      <c r="D213" s="4" t="s">
        <v>787</v>
      </c>
      <c r="E213" s="18" t="str">
        <f aca="false">+HYPERLINK(Q213,P213)</f>
        <v>0aha00wu.jpg</v>
      </c>
      <c r="F213" s="22" t="str">
        <f aca="false">+HYPERLINK(O213,N213)</f>
        <v>0aha00wu.jpg</v>
      </c>
      <c r="G213" s="4" t="s">
        <v>788</v>
      </c>
      <c r="H213" s="4"/>
      <c r="I213" s="4" t="s">
        <v>789</v>
      </c>
      <c r="J213" s="19"/>
      <c r="N213" s="20" t="s">
        <v>790</v>
      </c>
      <c r="O213" s="2" t="str">
        <f aca="false">+$O$1&amp;N213</f>
        <v>C:\Users\GACAP\Documents\Great_Ayton_History_Files\0aha_Photographs\0aha00wu.jpg</v>
      </c>
      <c r="P213" s="23" t="s">
        <v>790</v>
      </c>
      <c r="Q213" s="24" t="s">
        <v>791</v>
      </c>
    </row>
    <row r="214" customFormat="false" ht="72" hidden="true" customHeight="false" outlineLevel="0" collapsed="false">
      <c r="A214" s="17" t="s">
        <v>587</v>
      </c>
      <c r="B214" s="5" t="s">
        <v>762</v>
      </c>
      <c r="C214" s="3" t="n">
        <v>1975</v>
      </c>
      <c r="D214" s="4" t="s">
        <v>726</v>
      </c>
      <c r="E214" s="18" t="str">
        <f aca="false">+HYPERLINK(Q214,P214)</f>
        <v>0aha00fg.jpg</v>
      </c>
      <c r="F214" s="22" t="str">
        <f aca="false">+HYPERLINK(O214,N214)</f>
        <v>0aha00fg.jpg</v>
      </c>
      <c r="G214" s="4" t="s">
        <v>792</v>
      </c>
      <c r="H214" s="4"/>
      <c r="I214" s="4" t="s">
        <v>793</v>
      </c>
      <c r="J214" s="19"/>
      <c r="N214" s="20" t="s">
        <v>794</v>
      </c>
      <c r="O214" s="2" t="str">
        <f aca="false">+$O$1&amp;N214</f>
        <v>C:\Users\GACAP\Documents\Great_Ayton_History_Files\0aha_Photographs\0aha00fg.jpg</v>
      </c>
      <c r="P214" s="23" t="s">
        <v>794</v>
      </c>
      <c r="Q214" s="24" t="s">
        <v>795</v>
      </c>
    </row>
    <row r="215" customFormat="false" ht="72" hidden="true" customHeight="false" outlineLevel="0" collapsed="false">
      <c r="A215" s="17" t="s">
        <v>587</v>
      </c>
      <c r="B215" s="5" t="s">
        <v>762</v>
      </c>
      <c r="C215" s="3" t="n">
        <v>1978</v>
      </c>
      <c r="D215" s="4" t="s">
        <v>630</v>
      </c>
      <c r="E215" s="18" t="str">
        <f aca="false">+HYPERLINK(Q215,P215)</f>
        <v>0aha00x0.jpg</v>
      </c>
      <c r="F215" s="22" t="str">
        <f aca="false">+HYPERLINK(O215,N215)</f>
        <v>0aha00x0.jpg</v>
      </c>
      <c r="G215" s="4" t="s">
        <v>796</v>
      </c>
      <c r="H215" s="4"/>
      <c r="I215" s="4" t="s">
        <v>797</v>
      </c>
      <c r="J215" s="19"/>
      <c r="N215" s="20" t="s">
        <v>798</v>
      </c>
      <c r="O215" s="2" t="str">
        <f aca="false">+$O$1&amp;N215</f>
        <v>C:\Users\GACAP\Documents\Great_Ayton_History_Files\0aha_Photographs\0aha00x0.jpg</v>
      </c>
      <c r="P215" s="23" t="s">
        <v>798</v>
      </c>
      <c r="Q215" s="24" t="s">
        <v>799</v>
      </c>
    </row>
    <row r="216" customFormat="false" ht="84" hidden="true" customHeight="false" outlineLevel="0" collapsed="false">
      <c r="A216" s="17" t="s">
        <v>587</v>
      </c>
      <c r="B216" s="5" t="s">
        <v>762</v>
      </c>
      <c r="C216" s="3" t="n">
        <v>1980</v>
      </c>
      <c r="D216" s="4" t="s">
        <v>630</v>
      </c>
      <c r="E216" s="18" t="str">
        <f aca="false">+HYPERLINK(Q216,P216)</f>
        <v>0aha00fa.jpg</v>
      </c>
      <c r="F216" s="22" t="str">
        <f aca="false">+HYPERLINK(O216,N216)</f>
        <v>0aha00fa.jpg</v>
      </c>
      <c r="G216" s="4" t="s">
        <v>800</v>
      </c>
      <c r="H216" s="4"/>
      <c r="I216" s="4" t="s">
        <v>801</v>
      </c>
      <c r="J216" s="19"/>
      <c r="N216" s="20" t="s">
        <v>802</v>
      </c>
      <c r="O216" s="2" t="str">
        <f aca="false">+$O$1&amp;N216</f>
        <v>C:\Users\GACAP\Documents\Great_Ayton_History_Files\0aha_Photographs\0aha00fa.jpg</v>
      </c>
      <c r="P216" s="23" t="s">
        <v>802</v>
      </c>
      <c r="Q216" s="24" t="s">
        <v>803</v>
      </c>
    </row>
    <row r="217" customFormat="false" ht="72" hidden="true" customHeight="false" outlineLevel="0" collapsed="false">
      <c r="A217" s="17" t="s">
        <v>587</v>
      </c>
      <c r="B217" s="5" t="s">
        <v>762</v>
      </c>
      <c r="C217" s="3" t="n">
        <v>1981</v>
      </c>
      <c r="D217" s="4" t="s">
        <v>630</v>
      </c>
      <c r="E217" s="18" t="str">
        <f aca="false">+HYPERLINK(Q217,P217)</f>
        <v>0aha00xa.jpg</v>
      </c>
      <c r="F217" s="22" t="str">
        <f aca="false">+HYPERLINK(O217,N217)</f>
        <v>0aha00xa.jpg</v>
      </c>
      <c r="G217" s="4" t="s">
        <v>796</v>
      </c>
      <c r="H217" s="4"/>
      <c r="I217" s="4" t="s">
        <v>804</v>
      </c>
      <c r="J217" s="19"/>
      <c r="N217" s="20" t="s">
        <v>805</v>
      </c>
      <c r="O217" s="2" t="str">
        <f aca="false">+$O$1&amp;N217</f>
        <v>C:\Users\GACAP\Documents\Great_Ayton_History_Files\0aha_Photographs\0aha00xa.jpg</v>
      </c>
      <c r="P217" s="23" t="s">
        <v>805</v>
      </c>
      <c r="Q217" s="24" t="s">
        <v>806</v>
      </c>
    </row>
    <row r="218" customFormat="false" ht="12.75" hidden="true" customHeight="false" outlineLevel="0" collapsed="false">
      <c r="A218" s="17" t="s">
        <v>587</v>
      </c>
      <c r="B218" s="5" t="s">
        <v>762</v>
      </c>
      <c r="C218" s="3" t="n">
        <v>1981</v>
      </c>
      <c r="D218" s="4"/>
      <c r="E218" s="18" t="str">
        <f aca="false">+HYPERLINK(Q218,P218)</f>
        <v>0aha00xb.jpg</v>
      </c>
      <c r="F218" s="22" t="str">
        <f aca="false">+HYPERLINK(O218,N218)</f>
        <v>0aha00xb.jpg</v>
      </c>
      <c r="G218" s="4" t="s">
        <v>796</v>
      </c>
      <c r="H218" s="4"/>
      <c r="I218" s="4"/>
      <c r="J218" s="19"/>
      <c r="N218" s="20" t="s">
        <v>807</v>
      </c>
      <c r="O218" s="2" t="str">
        <f aca="false">+$O$1&amp;N218</f>
        <v>C:\Users\GACAP\Documents\Great_Ayton_History_Files\0aha_Photographs\0aha00xb.jpg</v>
      </c>
      <c r="P218" s="23" t="s">
        <v>807</v>
      </c>
      <c r="Q218" s="24" t="s">
        <v>808</v>
      </c>
    </row>
    <row r="219" customFormat="false" ht="36" hidden="true" customHeight="false" outlineLevel="0" collapsed="false">
      <c r="A219" s="17" t="s">
        <v>587</v>
      </c>
      <c r="B219" s="5" t="s">
        <v>809</v>
      </c>
      <c r="C219" s="3" t="n">
        <v>1927</v>
      </c>
      <c r="D219" s="4" t="s">
        <v>810</v>
      </c>
      <c r="E219" s="18" t="str">
        <f aca="false">+HYPERLINK(Q219,P219)</f>
        <v>0aha00c2.jpg</v>
      </c>
      <c r="F219" s="22" t="str">
        <f aca="false">+HYPERLINK(O219,N219)</f>
        <v>0aha00c2.jpg</v>
      </c>
      <c r="G219" s="4" t="s">
        <v>811</v>
      </c>
      <c r="H219" s="4"/>
      <c r="I219" s="4" t="s">
        <v>812</v>
      </c>
      <c r="J219" s="19"/>
      <c r="N219" s="20" t="s">
        <v>813</v>
      </c>
      <c r="O219" s="2" t="str">
        <f aca="false">+$O$1&amp;N219</f>
        <v>C:\Users\GACAP\Documents\Great_Ayton_History_Files\0aha_Photographs\0aha00c2.jpg</v>
      </c>
      <c r="P219" s="23" t="s">
        <v>813</v>
      </c>
      <c r="Q219" s="24" t="s">
        <v>814</v>
      </c>
    </row>
    <row r="220" customFormat="false" ht="36" hidden="true" customHeight="false" outlineLevel="0" collapsed="false">
      <c r="A220" s="17" t="s">
        <v>587</v>
      </c>
      <c r="B220" s="5" t="s">
        <v>815</v>
      </c>
      <c r="C220" s="3" t="n">
        <v>1935</v>
      </c>
      <c r="D220" s="4"/>
      <c r="E220" s="18" t="str">
        <f aca="false">+HYPERLINK(Q220,P220)</f>
        <v>0aha00cl.jpg</v>
      </c>
      <c r="F220" s="22" t="str">
        <f aca="false">+HYPERLINK(O220,N220)</f>
        <v>0aha00cl.jpg</v>
      </c>
      <c r="G220" s="4" t="s">
        <v>816</v>
      </c>
      <c r="H220" s="4"/>
      <c r="I220" s="4" t="s">
        <v>817</v>
      </c>
      <c r="J220" s="19"/>
      <c r="N220" s="20" t="s">
        <v>818</v>
      </c>
      <c r="O220" s="2" t="str">
        <f aca="false">+$O$1&amp;N220</f>
        <v>C:\Users\GACAP\Documents\Great_Ayton_History_Files\0aha_Photographs\0aha00cl.jpg</v>
      </c>
      <c r="P220" s="23" t="s">
        <v>818</v>
      </c>
      <c r="Q220" s="24" t="s">
        <v>819</v>
      </c>
    </row>
    <row r="221" customFormat="false" ht="60" hidden="true" customHeight="false" outlineLevel="0" collapsed="false">
      <c r="A221" s="17" t="s">
        <v>587</v>
      </c>
      <c r="B221" s="5" t="s">
        <v>815</v>
      </c>
      <c r="C221" s="3" t="n">
        <v>1948</v>
      </c>
      <c r="D221" s="4" t="s">
        <v>755</v>
      </c>
      <c r="E221" s="18" t="str">
        <f aca="false">+HYPERLINK(Q221,P221)</f>
        <v>0aha00p6.jpg</v>
      </c>
      <c r="F221" s="22" t="str">
        <f aca="false">+HYPERLINK(O221,N221)</f>
        <v>0aha00p6.jpg</v>
      </c>
      <c r="G221" s="4" t="s">
        <v>820</v>
      </c>
      <c r="H221" s="4"/>
      <c r="I221" s="4" t="s">
        <v>821</v>
      </c>
      <c r="J221" s="19"/>
      <c r="N221" s="20" t="s">
        <v>822</v>
      </c>
      <c r="O221" s="2" t="str">
        <f aca="false">+$O$1&amp;N221</f>
        <v>C:\Users\GACAP\Documents\Great_Ayton_History_Files\0aha_Photographs\0aha00p6.jpg</v>
      </c>
      <c r="P221" s="23" t="s">
        <v>822</v>
      </c>
      <c r="Q221" s="24" t="s">
        <v>823</v>
      </c>
    </row>
    <row r="222" customFormat="false" ht="12.75" hidden="true" customHeight="false" outlineLevel="0" collapsed="false">
      <c r="A222" s="17" t="s">
        <v>587</v>
      </c>
      <c r="B222" s="5" t="s">
        <v>824</v>
      </c>
      <c r="C222" s="3" t="n">
        <v>1987</v>
      </c>
      <c r="D222" s="4" t="s">
        <v>593</v>
      </c>
      <c r="E222" s="18" t="str">
        <f aca="false">+HYPERLINK(Q222,P222)</f>
        <v>0aha00s8.jpg</v>
      </c>
      <c r="F222" s="22" t="str">
        <f aca="false">+HYPERLINK(O222,N222)</f>
        <v>0aha00s8.jpg</v>
      </c>
      <c r="G222" s="4" t="s">
        <v>825</v>
      </c>
      <c r="H222" s="4"/>
      <c r="I222" s="4" t="s">
        <v>826</v>
      </c>
      <c r="J222" s="19"/>
      <c r="N222" s="20" t="s">
        <v>827</v>
      </c>
      <c r="O222" s="2" t="str">
        <f aca="false">+$O$1&amp;N222</f>
        <v>C:\Users\GACAP\Documents\Great_Ayton_History_Files\0aha_Photographs\0aha00s8.jpg</v>
      </c>
      <c r="P222" s="23" t="s">
        <v>827</v>
      </c>
      <c r="Q222" s="24" t="s">
        <v>828</v>
      </c>
    </row>
    <row r="223" customFormat="false" ht="12.75" hidden="true" customHeight="false" outlineLevel="0" collapsed="false">
      <c r="A223" s="17" t="s">
        <v>587</v>
      </c>
      <c r="B223" s="5" t="s">
        <v>824</v>
      </c>
      <c r="C223" s="3" t="n">
        <v>1987</v>
      </c>
      <c r="D223" s="4" t="s">
        <v>593</v>
      </c>
      <c r="E223" s="18" t="str">
        <f aca="false">+HYPERLINK(Q223,P223)</f>
        <v>0aha00s9.jpg</v>
      </c>
      <c r="F223" s="22" t="str">
        <f aca="false">+HYPERLINK(O223,N223)</f>
        <v>0aha00s9.jpg</v>
      </c>
      <c r="G223" s="4" t="s">
        <v>829</v>
      </c>
      <c r="H223" s="4"/>
      <c r="I223" s="4" t="s">
        <v>830</v>
      </c>
      <c r="J223" s="19"/>
      <c r="N223" s="20" t="s">
        <v>831</v>
      </c>
      <c r="O223" s="2" t="str">
        <f aca="false">+$O$1&amp;N223</f>
        <v>C:\Users\GACAP\Documents\Great_Ayton_History_Files\0aha_Photographs\0aha00s9.jpg</v>
      </c>
      <c r="P223" s="23" t="s">
        <v>831</v>
      </c>
      <c r="Q223" s="24" t="s">
        <v>832</v>
      </c>
    </row>
    <row r="224" customFormat="false" ht="12.75" hidden="true" customHeight="false" outlineLevel="0" collapsed="false">
      <c r="A224" s="17" t="s">
        <v>587</v>
      </c>
      <c r="B224" s="5" t="s">
        <v>824</v>
      </c>
      <c r="C224" s="3" t="n">
        <v>1987</v>
      </c>
      <c r="D224" s="4" t="s">
        <v>593</v>
      </c>
      <c r="E224" s="18" t="str">
        <f aca="false">+HYPERLINK(Q224,P224)</f>
        <v>0aha00t0.jpg</v>
      </c>
      <c r="F224" s="22" t="str">
        <f aca="false">+HYPERLINK(O224,N224)</f>
        <v>0aha00t0.jpg</v>
      </c>
      <c r="G224" s="4" t="s">
        <v>829</v>
      </c>
      <c r="H224" s="4"/>
      <c r="I224" s="4" t="s">
        <v>830</v>
      </c>
      <c r="J224" s="19"/>
      <c r="N224" s="20" t="s">
        <v>833</v>
      </c>
      <c r="O224" s="2" t="str">
        <f aca="false">+$O$1&amp;N224</f>
        <v>C:\Users\GACAP\Documents\Great_Ayton_History_Files\0aha_Photographs\0aha00t0.jpg</v>
      </c>
      <c r="P224" s="23" t="s">
        <v>833</v>
      </c>
      <c r="Q224" s="24" t="s">
        <v>834</v>
      </c>
    </row>
    <row r="225" customFormat="false" ht="12.75" hidden="true" customHeight="false" outlineLevel="0" collapsed="false">
      <c r="A225" s="17" t="s">
        <v>587</v>
      </c>
      <c r="B225" s="5" t="s">
        <v>824</v>
      </c>
      <c r="C225" s="3" t="n">
        <v>1987</v>
      </c>
      <c r="D225" s="4" t="s">
        <v>593</v>
      </c>
      <c r="E225" s="18" t="str">
        <f aca="false">+HYPERLINK(Q225,P225)</f>
        <v>0aha00ta.jpg</v>
      </c>
      <c r="F225" s="22" t="str">
        <f aca="false">+HYPERLINK(O225,N225)</f>
        <v>0aha00ta.jpg</v>
      </c>
      <c r="G225" s="4" t="s">
        <v>829</v>
      </c>
      <c r="H225" s="4"/>
      <c r="I225" s="4" t="s">
        <v>835</v>
      </c>
      <c r="J225" s="19"/>
      <c r="N225" s="20" t="s">
        <v>836</v>
      </c>
      <c r="O225" s="2" t="str">
        <f aca="false">+$O$1&amp;N225</f>
        <v>C:\Users\GACAP\Documents\Great_Ayton_History_Files\0aha_Photographs\0aha00ta.jpg</v>
      </c>
      <c r="P225" s="23" t="s">
        <v>836</v>
      </c>
      <c r="Q225" s="24" t="s">
        <v>837</v>
      </c>
    </row>
    <row r="226" customFormat="false" ht="12.75" hidden="true" customHeight="false" outlineLevel="0" collapsed="false">
      <c r="A226" s="17" t="s">
        <v>587</v>
      </c>
      <c r="B226" s="5" t="s">
        <v>824</v>
      </c>
      <c r="C226" s="3" t="n">
        <v>1987</v>
      </c>
      <c r="D226" s="4" t="s">
        <v>593</v>
      </c>
      <c r="E226" s="18" t="str">
        <f aca="false">+HYPERLINK(Q226,P226)</f>
        <v>0aha00tp.jpg</v>
      </c>
      <c r="F226" s="22" t="str">
        <f aca="false">+HYPERLINK(O226,N226)</f>
        <v>0aha00tp.jpg</v>
      </c>
      <c r="G226" s="4" t="s">
        <v>838</v>
      </c>
      <c r="H226" s="4"/>
      <c r="I226" s="4" t="s">
        <v>839</v>
      </c>
      <c r="J226" s="19"/>
      <c r="N226" s="20" t="s">
        <v>840</v>
      </c>
      <c r="O226" s="2" t="str">
        <f aca="false">+$O$1&amp;N226</f>
        <v>C:\Users\GACAP\Documents\Great_Ayton_History_Files\0aha_Photographs\0aha00tp.jpg</v>
      </c>
      <c r="P226" s="23" t="s">
        <v>840</v>
      </c>
      <c r="Q226" s="24" t="s">
        <v>841</v>
      </c>
    </row>
    <row r="227" customFormat="false" ht="12.75" hidden="true" customHeight="false" outlineLevel="0" collapsed="false">
      <c r="A227" s="17" t="s">
        <v>587</v>
      </c>
      <c r="B227" s="5" t="s">
        <v>824</v>
      </c>
      <c r="C227" s="3" t="n">
        <v>1988</v>
      </c>
      <c r="D227" s="4" t="s">
        <v>842</v>
      </c>
      <c r="E227" s="18" t="str">
        <f aca="false">+HYPERLINK(Q227,P227)</f>
        <v>0aha00tb.jpg</v>
      </c>
      <c r="F227" s="22" t="str">
        <f aca="false">+HYPERLINK(O227,N227)</f>
        <v>0aha00tb.jpg</v>
      </c>
      <c r="G227" s="4" t="s">
        <v>843</v>
      </c>
      <c r="H227" s="4"/>
      <c r="I227" s="4" t="s">
        <v>844</v>
      </c>
      <c r="J227" s="19"/>
      <c r="N227" s="20" t="s">
        <v>845</v>
      </c>
      <c r="O227" s="2" t="str">
        <f aca="false">+$O$1&amp;N227</f>
        <v>C:\Users\GACAP\Documents\Great_Ayton_History_Files\0aha_Photographs\0aha00tb.jpg</v>
      </c>
      <c r="P227" s="23" t="s">
        <v>845</v>
      </c>
      <c r="Q227" s="24" t="s">
        <v>846</v>
      </c>
    </row>
    <row r="228" customFormat="false" ht="12.75" hidden="true" customHeight="false" outlineLevel="0" collapsed="false">
      <c r="A228" s="17" t="s">
        <v>587</v>
      </c>
      <c r="B228" s="5" t="s">
        <v>824</v>
      </c>
      <c r="C228" s="3" t="n">
        <v>1988</v>
      </c>
      <c r="D228" s="4" t="s">
        <v>842</v>
      </c>
      <c r="E228" s="18" t="str">
        <f aca="false">+HYPERLINK(Q228,P228)</f>
        <v>0aha00tc.jpg</v>
      </c>
      <c r="F228" s="22" t="str">
        <f aca="false">+HYPERLINK(O228,N228)</f>
        <v>0aha00tc.jpg</v>
      </c>
      <c r="G228" s="4" t="s">
        <v>847</v>
      </c>
      <c r="H228" s="4"/>
      <c r="I228" s="4"/>
      <c r="J228" s="19"/>
      <c r="N228" s="20" t="s">
        <v>848</v>
      </c>
      <c r="O228" s="2" t="str">
        <f aca="false">+$O$1&amp;N228</f>
        <v>C:\Users\GACAP\Documents\Great_Ayton_History_Files\0aha_Photographs\0aha00tc.jpg</v>
      </c>
      <c r="P228" s="23" t="s">
        <v>848</v>
      </c>
      <c r="Q228" s="24" t="s">
        <v>849</v>
      </c>
    </row>
    <row r="229" customFormat="false" ht="12.75" hidden="true" customHeight="false" outlineLevel="0" collapsed="false">
      <c r="A229" s="17" t="s">
        <v>587</v>
      </c>
      <c r="B229" s="5" t="s">
        <v>824</v>
      </c>
      <c r="C229" s="3" t="n">
        <v>1988</v>
      </c>
      <c r="D229" s="4" t="s">
        <v>842</v>
      </c>
      <c r="E229" s="18" t="str">
        <f aca="false">+HYPERLINK(Q229,P229)</f>
        <v>0aha00td.jpg</v>
      </c>
      <c r="F229" s="22" t="str">
        <f aca="false">+HYPERLINK(O229,N229)</f>
        <v>0aha00td.jpg</v>
      </c>
      <c r="G229" s="4" t="s">
        <v>847</v>
      </c>
      <c r="H229" s="4"/>
      <c r="I229" s="4"/>
      <c r="J229" s="19"/>
      <c r="N229" s="20" t="s">
        <v>850</v>
      </c>
      <c r="O229" s="2" t="str">
        <f aca="false">+$O$1&amp;N229</f>
        <v>C:\Users\GACAP\Documents\Great_Ayton_History_Files\0aha_Photographs\0aha00td.jpg</v>
      </c>
      <c r="P229" s="23" t="s">
        <v>850</v>
      </c>
      <c r="Q229" s="24" t="s">
        <v>851</v>
      </c>
    </row>
    <row r="230" customFormat="false" ht="12.75" hidden="true" customHeight="false" outlineLevel="0" collapsed="false">
      <c r="A230" s="17" t="s">
        <v>587</v>
      </c>
      <c r="B230" s="5" t="s">
        <v>824</v>
      </c>
      <c r="C230" s="3" t="n">
        <v>1988</v>
      </c>
      <c r="D230" s="4" t="s">
        <v>630</v>
      </c>
      <c r="E230" s="18" t="str">
        <f aca="false">+HYPERLINK(Q230,P230)</f>
        <v>0aha00tq.jpg</v>
      </c>
      <c r="F230" s="22" t="str">
        <f aca="false">+HYPERLINK(O230,N230)</f>
        <v>0aha00tq.jpg</v>
      </c>
      <c r="G230" s="4" t="s">
        <v>852</v>
      </c>
      <c r="H230" s="4"/>
      <c r="I230" s="4"/>
      <c r="J230" s="19"/>
      <c r="N230" s="20" t="s">
        <v>853</v>
      </c>
      <c r="O230" s="2" t="str">
        <f aca="false">+$O$1&amp;N230</f>
        <v>C:\Users\GACAP\Documents\Great_Ayton_History_Files\0aha_Photographs\0aha00tq.jpg</v>
      </c>
      <c r="P230" s="23" t="s">
        <v>853</v>
      </c>
      <c r="Q230" s="24" t="s">
        <v>854</v>
      </c>
    </row>
    <row r="231" customFormat="false" ht="24" hidden="true" customHeight="false" outlineLevel="0" collapsed="false">
      <c r="A231" s="17" t="s">
        <v>587</v>
      </c>
      <c r="B231" s="5" t="s">
        <v>824</v>
      </c>
      <c r="C231" s="3" t="n">
        <v>1988</v>
      </c>
      <c r="D231" s="4" t="s">
        <v>630</v>
      </c>
      <c r="E231" s="18" t="str">
        <f aca="false">+HYPERLINK(Q231,P231)</f>
        <v>0aha00tr.jpg</v>
      </c>
      <c r="F231" s="22" t="str">
        <f aca="false">+HYPERLINK(O231,N231)</f>
        <v>0aha00tr.jpg</v>
      </c>
      <c r="G231" s="4" t="s">
        <v>852</v>
      </c>
      <c r="H231" s="4"/>
      <c r="I231" s="4" t="s">
        <v>855</v>
      </c>
      <c r="J231" s="19"/>
      <c r="N231" s="20" t="s">
        <v>856</v>
      </c>
      <c r="O231" s="2" t="str">
        <f aca="false">+$O$1&amp;N231</f>
        <v>C:\Users\GACAP\Documents\Great_Ayton_History_Files\0aha_Photographs\0aha00tr.jpg</v>
      </c>
      <c r="P231" s="23" t="s">
        <v>856</v>
      </c>
      <c r="Q231" s="24" t="s">
        <v>857</v>
      </c>
    </row>
    <row r="232" customFormat="false" ht="48" hidden="true" customHeight="false" outlineLevel="0" collapsed="false">
      <c r="A232" s="17" t="s">
        <v>587</v>
      </c>
      <c r="B232" s="5" t="s">
        <v>824</v>
      </c>
      <c r="C232" s="3" t="n">
        <v>1989</v>
      </c>
      <c r="D232" s="4" t="s">
        <v>630</v>
      </c>
      <c r="E232" s="18" t="str">
        <f aca="false">+HYPERLINK(Q232,P232)</f>
        <v>0aha00ts.jpg</v>
      </c>
      <c r="F232" s="22" t="str">
        <f aca="false">+HYPERLINK(O232,N232)</f>
        <v>0aha00ts.jpg</v>
      </c>
      <c r="G232" s="4" t="s">
        <v>858</v>
      </c>
      <c r="H232" s="4"/>
      <c r="I232" s="4" t="s">
        <v>859</v>
      </c>
      <c r="J232" s="19"/>
      <c r="N232" s="20" t="s">
        <v>860</v>
      </c>
      <c r="O232" s="2" t="str">
        <f aca="false">+$O$1&amp;N232</f>
        <v>C:\Users\GACAP\Documents\Great_Ayton_History_Files\0aha_Photographs\0aha00ts.jpg</v>
      </c>
      <c r="P232" s="23" t="s">
        <v>860</v>
      </c>
      <c r="Q232" s="24" t="s">
        <v>861</v>
      </c>
    </row>
    <row r="233" customFormat="false" ht="36" hidden="true" customHeight="false" outlineLevel="0" collapsed="false">
      <c r="A233" s="17" t="s">
        <v>587</v>
      </c>
      <c r="B233" s="5" t="s">
        <v>824</v>
      </c>
      <c r="C233" s="3" t="n">
        <v>1989</v>
      </c>
      <c r="D233" s="4" t="s">
        <v>630</v>
      </c>
      <c r="E233" s="18" t="str">
        <f aca="false">+HYPERLINK(Q233,P233)</f>
        <v>0aha00tt.jpg</v>
      </c>
      <c r="F233" s="22" t="str">
        <f aca="false">+HYPERLINK(O233,N233)</f>
        <v>0aha00tt.jpg</v>
      </c>
      <c r="G233" s="4" t="s">
        <v>852</v>
      </c>
      <c r="H233" s="4"/>
      <c r="I233" s="4" t="s">
        <v>862</v>
      </c>
      <c r="J233" s="19"/>
      <c r="N233" s="20" t="s">
        <v>863</v>
      </c>
      <c r="O233" s="2" t="str">
        <f aca="false">+$O$1&amp;N233</f>
        <v>C:\Users\GACAP\Documents\Great_Ayton_History_Files\0aha_Photographs\0aha00tt.jpg</v>
      </c>
      <c r="P233" s="23" t="s">
        <v>863</v>
      </c>
      <c r="Q233" s="24" t="s">
        <v>864</v>
      </c>
    </row>
    <row r="234" customFormat="false" ht="24" hidden="true" customHeight="false" outlineLevel="0" collapsed="false">
      <c r="A234" s="17" t="s">
        <v>587</v>
      </c>
      <c r="B234" s="5" t="s">
        <v>824</v>
      </c>
      <c r="C234" s="3" t="n">
        <v>1990</v>
      </c>
      <c r="D234" s="4" t="s">
        <v>630</v>
      </c>
      <c r="E234" s="18" t="str">
        <f aca="false">+HYPERLINK(Q234,P234)</f>
        <v>0aha00tu.jpg</v>
      </c>
      <c r="F234" s="22" t="str">
        <f aca="false">+HYPERLINK(O234,N234)</f>
        <v>0aha00tu.jpg</v>
      </c>
      <c r="G234" s="4" t="s">
        <v>865</v>
      </c>
      <c r="H234" s="4"/>
      <c r="I234" s="4" t="s">
        <v>866</v>
      </c>
      <c r="J234" s="19"/>
      <c r="N234" s="20" t="s">
        <v>867</v>
      </c>
      <c r="O234" s="2" t="str">
        <f aca="false">+$O$1&amp;N234</f>
        <v>C:\Users\GACAP\Documents\Great_Ayton_History_Files\0aha_Photographs\0aha00tu.jpg</v>
      </c>
      <c r="P234" s="23" t="s">
        <v>867</v>
      </c>
      <c r="Q234" s="24" t="s">
        <v>868</v>
      </c>
    </row>
    <row r="235" customFormat="false" ht="24" hidden="true" customHeight="false" outlineLevel="0" collapsed="false">
      <c r="A235" s="17" t="s">
        <v>587</v>
      </c>
      <c r="B235" s="5" t="s">
        <v>824</v>
      </c>
      <c r="C235" s="3" t="n">
        <v>1990</v>
      </c>
      <c r="D235" s="4" t="s">
        <v>630</v>
      </c>
      <c r="E235" s="18" t="str">
        <f aca="false">+HYPERLINK(Q235,P235)</f>
        <v>0aha00tv.jpg</v>
      </c>
      <c r="F235" s="22" t="str">
        <f aca="false">+HYPERLINK(O235,N235)</f>
        <v>0aha00tv.jpg</v>
      </c>
      <c r="G235" s="4" t="s">
        <v>869</v>
      </c>
      <c r="H235" s="4"/>
      <c r="I235" s="4" t="s">
        <v>870</v>
      </c>
      <c r="J235" s="19"/>
      <c r="N235" s="20" t="s">
        <v>871</v>
      </c>
      <c r="O235" s="2" t="str">
        <f aca="false">+$O$1&amp;N235</f>
        <v>C:\Users\GACAP\Documents\Great_Ayton_History_Files\0aha_Photographs\0aha00tv.jpg</v>
      </c>
      <c r="P235" s="23" t="s">
        <v>871</v>
      </c>
      <c r="Q235" s="24" t="s">
        <v>872</v>
      </c>
    </row>
    <row r="236" customFormat="false" ht="24" hidden="true" customHeight="false" outlineLevel="0" collapsed="false">
      <c r="A236" s="17" t="s">
        <v>587</v>
      </c>
      <c r="B236" s="5" t="s">
        <v>824</v>
      </c>
      <c r="C236" s="3" t="n">
        <v>1991</v>
      </c>
      <c r="D236" s="4" t="s">
        <v>630</v>
      </c>
      <c r="E236" s="18" t="str">
        <f aca="false">+HYPERLINK(Q236,P236)</f>
        <v>0aha00tw.jpg</v>
      </c>
      <c r="F236" s="22" t="str">
        <f aca="false">+HYPERLINK(O236,N236)</f>
        <v>0aha00tw.jpg</v>
      </c>
      <c r="G236" s="4" t="s">
        <v>869</v>
      </c>
      <c r="H236" s="4"/>
      <c r="I236" s="4" t="s">
        <v>873</v>
      </c>
      <c r="J236" s="19"/>
      <c r="N236" s="20" t="s">
        <v>874</v>
      </c>
      <c r="O236" s="2" t="str">
        <f aca="false">+$O$1&amp;N236</f>
        <v>C:\Users\GACAP\Documents\Great_Ayton_History_Files\0aha_Photographs\0aha00tw.jpg</v>
      </c>
      <c r="P236" s="23" t="s">
        <v>874</v>
      </c>
      <c r="Q236" s="24" t="s">
        <v>875</v>
      </c>
    </row>
    <row r="237" customFormat="false" ht="36" hidden="true" customHeight="false" outlineLevel="0" collapsed="false">
      <c r="A237" s="17" t="s">
        <v>587</v>
      </c>
      <c r="B237" s="5" t="s">
        <v>824</v>
      </c>
      <c r="C237" s="3" t="n">
        <v>1991</v>
      </c>
      <c r="D237" s="4" t="s">
        <v>630</v>
      </c>
      <c r="E237" s="18" t="str">
        <f aca="false">+HYPERLINK(Q237,P237)</f>
        <v>0aha00tx.jpg</v>
      </c>
      <c r="F237" s="22" t="str">
        <f aca="false">+HYPERLINK(O237,N237)</f>
        <v>0aha00tx.jpg</v>
      </c>
      <c r="G237" s="4" t="s">
        <v>869</v>
      </c>
      <c r="H237" s="4"/>
      <c r="I237" s="4" t="s">
        <v>876</v>
      </c>
      <c r="J237" s="19"/>
      <c r="N237" s="20" t="s">
        <v>877</v>
      </c>
      <c r="O237" s="2" t="str">
        <f aca="false">+$O$1&amp;N237</f>
        <v>C:\Users\GACAP\Documents\Great_Ayton_History_Files\0aha_Photographs\0aha00tx.jpg</v>
      </c>
      <c r="P237" s="23" t="s">
        <v>877</v>
      </c>
      <c r="Q237" s="24" t="s">
        <v>878</v>
      </c>
    </row>
    <row r="238" customFormat="false" ht="12.75" hidden="true" customHeight="false" outlineLevel="0" collapsed="false">
      <c r="A238" s="17" t="s">
        <v>587</v>
      </c>
      <c r="B238" s="5" t="s">
        <v>824</v>
      </c>
      <c r="C238" s="3" t="n">
        <v>1992</v>
      </c>
      <c r="D238" s="4" t="s">
        <v>630</v>
      </c>
      <c r="E238" s="18" t="str">
        <f aca="false">+HYPERLINK(Q238,P238)</f>
        <v>0aha00ty.jpg</v>
      </c>
      <c r="F238" s="22" t="str">
        <f aca="false">+HYPERLINK(O238,N238)</f>
        <v>0aha00ty.jpg</v>
      </c>
      <c r="G238" s="4" t="s">
        <v>869</v>
      </c>
      <c r="H238" s="4"/>
      <c r="I238" s="4" t="s">
        <v>879</v>
      </c>
      <c r="J238" s="19"/>
      <c r="N238" s="20" t="s">
        <v>880</v>
      </c>
      <c r="O238" s="2" t="str">
        <f aca="false">+$O$1&amp;N238</f>
        <v>C:\Users\GACAP\Documents\Great_Ayton_History_Files\0aha_Photographs\0aha00ty.jpg</v>
      </c>
      <c r="P238" s="23" t="s">
        <v>880</v>
      </c>
      <c r="Q238" s="24" t="s">
        <v>881</v>
      </c>
    </row>
    <row r="239" customFormat="false" ht="12.75" hidden="true" customHeight="false" outlineLevel="0" collapsed="false">
      <c r="A239" s="17" t="s">
        <v>587</v>
      </c>
      <c r="B239" s="5" t="s">
        <v>824</v>
      </c>
      <c r="C239" s="3" t="n">
        <v>1992</v>
      </c>
      <c r="D239" s="4" t="s">
        <v>630</v>
      </c>
      <c r="E239" s="18" t="str">
        <f aca="false">+HYPERLINK(Q239,P239)</f>
        <v>0aha00tz.jpg</v>
      </c>
      <c r="F239" s="22" t="str">
        <f aca="false">+HYPERLINK(O239,N239)</f>
        <v>0aha00tz.jpg</v>
      </c>
      <c r="G239" s="4" t="s">
        <v>869</v>
      </c>
      <c r="H239" s="4"/>
      <c r="I239" s="4" t="s">
        <v>882</v>
      </c>
      <c r="J239" s="19"/>
      <c r="N239" s="20" t="s">
        <v>883</v>
      </c>
      <c r="O239" s="2" t="str">
        <f aca="false">+$O$1&amp;N239</f>
        <v>C:\Users\GACAP\Documents\Great_Ayton_History_Files\0aha_Photographs\0aha00tz.jpg</v>
      </c>
      <c r="P239" s="23" t="s">
        <v>883</v>
      </c>
      <c r="Q239" s="24" t="s">
        <v>884</v>
      </c>
    </row>
    <row r="240" customFormat="false" ht="12.75" hidden="true" customHeight="false" outlineLevel="0" collapsed="false">
      <c r="A240" s="17" t="s">
        <v>587</v>
      </c>
      <c r="B240" s="5" t="s">
        <v>885</v>
      </c>
      <c r="C240" s="3" t="n">
        <v>1921</v>
      </c>
      <c r="D240" s="4"/>
      <c r="E240" s="18" t="str">
        <f aca="false">+HYPERLINK(Q240,P240)</f>
        <v>0aha00s3.jpg</v>
      </c>
      <c r="F240" s="22" t="str">
        <f aca="false">+HYPERLINK(O240,N240)</f>
        <v>0aha00s3.jpg</v>
      </c>
      <c r="G240" s="4" t="s">
        <v>886</v>
      </c>
      <c r="H240" s="4"/>
      <c r="I240" s="4"/>
      <c r="J240" s="19"/>
      <c r="N240" s="20" t="s">
        <v>887</v>
      </c>
      <c r="O240" s="2" t="str">
        <f aca="false">+$O$1&amp;N240</f>
        <v>C:\Users\GACAP\Documents\Great_Ayton_History_Files\0aha_Photographs\0aha00s3.jpg</v>
      </c>
      <c r="P240" s="23" t="s">
        <v>887</v>
      </c>
      <c r="Q240" s="24" t="s">
        <v>888</v>
      </c>
    </row>
    <row r="241" customFormat="false" ht="72" hidden="true" customHeight="false" outlineLevel="0" collapsed="false">
      <c r="A241" s="17" t="s">
        <v>587</v>
      </c>
      <c r="B241" s="5" t="s">
        <v>885</v>
      </c>
      <c r="C241" s="3" t="n">
        <v>1932</v>
      </c>
      <c r="D241" s="4" t="s">
        <v>889</v>
      </c>
      <c r="E241" s="18" t="str">
        <f aca="false">+HYPERLINK(Q241,P241)</f>
        <v>0aha00kk.jpg</v>
      </c>
      <c r="F241" s="22" t="str">
        <f aca="false">+HYPERLINK(O241,N241)</f>
        <v>0aha00kk.jpg</v>
      </c>
      <c r="G241" s="4" t="s">
        <v>890</v>
      </c>
      <c r="H241" s="4"/>
      <c r="I241" s="4" t="s">
        <v>891</v>
      </c>
      <c r="J241" s="19"/>
      <c r="N241" s="20" t="s">
        <v>892</v>
      </c>
      <c r="O241" s="2" t="str">
        <f aca="false">+$O$1&amp;N241</f>
        <v>C:\Users\GACAP\Documents\Great_Ayton_History_Files\0aha_Photographs\0aha00kk.jpg</v>
      </c>
      <c r="P241" s="23" t="s">
        <v>892</v>
      </c>
      <c r="Q241" s="24" t="s">
        <v>893</v>
      </c>
    </row>
    <row r="242" customFormat="false" ht="24" hidden="true" customHeight="false" outlineLevel="0" collapsed="false">
      <c r="A242" s="17" t="s">
        <v>587</v>
      </c>
      <c r="B242" s="5" t="s">
        <v>885</v>
      </c>
      <c r="C242" s="3" t="n">
        <v>1989</v>
      </c>
      <c r="D242" s="4" t="s">
        <v>755</v>
      </c>
      <c r="E242" s="18" t="str">
        <f aca="false">+HYPERLINK(Q242,P242)</f>
        <v>0aha00wa.jpg</v>
      </c>
      <c r="F242" s="22" t="str">
        <f aca="false">+HYPERLINK(O242,N242)</f>
        <v>0aha00wa.jpg</v>
      </c>
      <c r="G242" s="4" t="s">
        <v>894</v>
      </c>
      <c r="H242" s="4"/>
      <c r="I242" s="4" t="s">
        <v>895</v>
      </c>
      <c r="J242" s="19"/>
      <c r="N242" s="20" t="s">
        <v>896</v>
      </c>
      <c r="O242" s="2" t="str">
        <f aca="false">+$O$1&amp;N242</f>
        <v>C:\Users\GACAP\Documents\Great_Ayton_History_Files\0aha_Photographs\0aha00wa.jpg</v>
      </c>
      <c r="P242" s="23" t="s">
        <v>896</v>
      </c>
      <c r="Q242" s="24" t="s">
        <v>897</v>
      </c>
    </row>
    <row r="243" customFormat="false" ht="36" hidden="true" customHeight="false" outlineLevel="0" collapsed="false">
      <c r="A243" s="17" t="s">
        <v>587</v>
      </c>
      <c r="B243" s="5" t="s">
        <v>898</v>
      </c>
      <c r="C243" s="3" t="n">
        <v>1960</v>
      </c>
      <c r="D243" s="4" t="s">
        <v>749</v>
      </c>
      <c r="E243" s="18" t="str">
        <f aca="false">+HYPERLINK(Q243,P243)</f>
        <v>0aha00qy.jpg</v>
      </c>
      <c r="F243" s="22" t="str">
        <f aca="false">+HYPERLINK(O243,N243)</f>
        <v>0aha00qy.jpg</v>
      </c>
      <c r="G243" s="4" t="s">
        <v>899</v>
      </c>
      <c r="H243" s="4"/>
      <c r="I243" s="4" t="s">
        <v>900</v>
      </c>
      <c r="J243" s="19"/>
      <c r="N243" s="20" t="s">
        <v>901</v>
      </c>
      <c r="O243" s="2" t="str">
        <f aca="false">+$O$1&amp;N243</f>
        <v>C:\Users\GACAP\Documents\Great_Ayton_History_Files\0aha_Photographs\0aha00qy.jpg</v>
      </c>
      <c r="P243" s="23" t="s">
        <v>901</v>
      </c>
      <c r="Q243" s="24" t="s">
        <v>902</v>
      </c>
    </row>
    <row r="244" customFormat="false" ht="12.75" hidden="true" customHeight="false" outlineLevel="0" collapsed="false">
      <c r="A244" s="17" t="s">
        <v>587</v>
      </c>
      <c r="B244" s="5" t="s">
        <v>903</v>
      </c>
      <c r="C244" s="3" t="n">
        <v>1950</v>
      </c>
      <c r="D244" s="4"/>
      <c r="E244" s="18" t="str">
        <f aca="false">+HYPERLINK(Q244,P244)</f>
        <v>0aha00xl.jpg</v>
      </c>
      <c r="F244" s="22" t="str">
        <f aca="false">+HYPERLINK(O244,N244)</f>
        <v>0aha00xl.jpg</v>
      </c>
      <c r="G244" s="4" t="s">
        <v>904</v>
      </c>
      <c r="H244" s="4"/>
      <c r="I244" s="4"/>
      <c r="J244" s="19"/>
      <c r="N244" s="20" t="s">
        <v>905</v>
      </c>
      <c r="O244" s="2" t="str">
        <f aca="false">+$O$1&amp;N244</f>
        <v>C:\Users\GACAP\Documents\Great_Ayton_History_Files\0aha_Photographs\0aha00xl.jpg</v>
      </c>
      <c r="P244" s="23" t="s">
        <v>905</v>
      </c>
      <c r="Q244" s="24" t="s">
        <v>906</v>
      </c>
    </row>
    <row r="245" customFormat="false" ht="24" hidden="true" customHeight="false" outlineLevel="0" collapsed="false">
      <c r="A245" s="17" t="s">
        <v>587</v>
      </c>
      <c r="B245" s="5" t="s">
        <v>907</v>
      </c>
      <c r="C245" s="3" t="n">
        <v>1931</v>
      </c>
      <c r="D245" s="4" t="s">
        <v>755</v>
      </c>
      <c r="E245" s="18" t="str">
        <f aca="false">+HYPERLINK(Q245,P245)</f>
        <v>0aha00rw.jpg</v>
      </c>
      <c r="F245" s="22" t="str">
        <f aca="false">+HYPERLINK(O245,N245)</f>
        <v>0aha00rw.jpg</v>
      </c>
      <c r="G245" s="4" t="s">
        <v>908</v>
      </c>
      <c r="H245" s="4"/>
      <c r="I245" s="4" t="s">
        <v>909</v>
      </c>
      <c r="J245" s="19"/>
      <c r="N245" s="20" t="s">
        <v>910</v>
      </c>
      <c r="O245" s="2" t="str">
        <f aca="false">+$O$1&amp;N245</f>
        <v>C:\Users\GACAP\Documents\Great_Ayton_History_Files\0aha_Photographs\0aha00rw.jpg</v>
      </c>
      <c r="P245" s="23" t="s">
        <v>910</v>
      </c>
      <c r="Q245" s="24" t="s">
        <v>911</v>
      </c>
    </row>
    <row r="246" customFormat="false" ht="12.75" hidden="true" customHeight="false" outlineLevel="0" collapsed="false">
      <c r="A246" s="17" t="s">
        <v>587</v>
      </c>
      <c r="B246" s="5" t="s">
        <v>912</v>
      </c>
      <c r="C246" s="3" t="n">
        <v>1958</v>
      </c>
      <c r="D246" s="4" t="s">
        <v>913</v>
      </c>
      <c r="E246" s="18" t="str">
        <f aca="false">+HYPERLINK(Q246,P246)</f>
        <v>0aha00wv.jpg</v>
      </c>
      <c r="F246" s="22" t="str">
        <f aca="false">+HYPERLINK(O246,N246)</f>
        <v>0aha00wv.jpg</v>
      </c>
      <c r="G246" s="4" t="s">
        <v>914</v>
      </c>
      <c r="H246" s="4"/>
      <c r="I246" s="4" t="s">
        <v>915</v>
      </c>
      <c r="J246" s="19"/>
      <c r="N246" s="20" t="s">
        <v>916</v>
      </c>
      <c r="O246" s="2" t="str">
        <f aca="false">+$O$1&amp;N246</f>
        <v>C:\Users\GACAP\Documents\Great_Ayton_History_Files\0aha_Photographs\0aha00wv.jpg</v>
      </c>
      <c r="P246" s="23" t="s">
        <v>916</v>
      </c>
      <c r="Q246" s="24" t="s">
        <v>917</v>
      </c>
    </row>
    <row r="247" customFormat="false" ht="72" hidden="true" customHeight="false" outlineLevel="0" collapsed="false">
      <c r="A247" s="17" t="s">
        <v>587</v>
      </c>
      <c r="B247" s="5" t="s">
        <v>918</v>
      </c>
      <c r="C247" s="3" t="n">
        <v>1940</v>
      </c>
      <c r="D247" s="4" t="s">
        <v>630</v>
      </c>
      <c r="E247" s="18" t="str">
        <f aca="false">+HYPERLINK(Q247,P247)</f>
        <v>0aha00t2.jpg</v>
      </c>
      <c r="F247" s="22" t="str">
        <f aca="false">+HYPERLINK(O247,N247)</f>
        <v>0aha00t2.jpg</v>
      </c>
      <c r="G247" s="4" t="s">
        <v>919</v>
      </c>
      <c r="H247" s="4"/>
      <c r="I247" s="4" t="s">
        <v>920</v>
      </c>
      <c r="J247" s="19"/>
      <c r="N247" s="20" t="s">
        <v>921</v>
      </c>
      <c r="O247" s="2" t="str">
        <f aca="false">+$O$1&amp;N247</f>
        <v>C:\Users\GACAP\Documents\Great_Ayton_History_Files\0aha_Photographs\0aha00t2.jpg</v>
      </c>
      <c r="P247" s="23" t="s">
        <v>921</v>
      </c>
      <c r="Q247" s="24" t="s">
        <v>922</v>
      </c>
    </row>
    <row r="248" customFormat="false" ht="48" hidden="true" customHeight="false" outlineLevel="0" collapsed="false">
      <c r="A248" s="17" t="s">
        <v>587</v>
      </c>
      <c r="B248" s="5" t="s">
        <v>923</v>
      </c>
      <c r="C248" s="3" t="n">
        <v>1985</v>
      </c>
      <c r="D248" s="4" t="s">
        <v>924</v>
      </c>
      <c r="E248" s="18" t="str">
        <f aca="false">+HYPERLINK(Q248,P248)</f>
        <v>0aha00k5.jpg</v>
      </c>
      <c r="F248" s="22" t="str">
        <f aca="false">+HYPERLINK(O248,N248)</f>
        <v>0aha00k5.jpg</v>
      </c>
      <c r="G248" s="4" t="s">
        <v>925</v>
      </c>
      <c r="H248" s="4"/>
      <c r="I248" s="4" t="s">
        <v>926</v>
      </c>
      <c r="J248" s="19"/>
      <c r="N248" s="20" t="s">
        <v>927</v>
      </c>
      <c r="O248" s="2" t="str">
        <f aca="false">+$O$1&amp;N248</f>
        <v>C:\Users\GACAP\Documents\Great_Ayton_History_Files\0aha_Photographs\0aha00k5.jpg</v>
      </c>
      <c r="P248" s="23" t="s">
        <v>927</v>
      </c>
      <c r="Q248" s="24" t="s">
        <v>928</v>
      </c>
    </row>
    <row r="249" customFormat="false" ht="48" hidden="true" customHeight="false" outlineLevel="0" collapsed="false">
      <c r="A249" s="17" t="s">
        <v>587</v>
      </c>
      <c r="B249" s="5" t="s">
        <v>923</v>
      </c>
      <c r="C249" s="3" t="n">
        <v>1985</v>
      </c>
      <c r="D249" s="4"/>
      <c r="E249" s="18" t="str">
        <f aca="false">+HYPERLINK(Q249,P249)</f>
        <v>0aha00ld.jpg</v>
      </c>
      <c r="F249" s="22" t="str">
        <f aca="false">+HYPERLINK(O249,N249)</f>
        <v>0aha00ld.jpg</v>
      </c>
      <c r="G249" s="4" t="s">
        <v>929</v>
      </c>
      <c r="H249" s="4"/>
      <c r="I249" s="4"/>
      <c r="J249" s="19"/>
      <c r="N249" s="20" t="s">
        <v>930</v>
      </c>
      <c r="O249" s="2" t="str">
        <f aca="false">+$O$1&amp;N249</f>
        <v>C:\Users\GACAP\Documents\Great_Ayton_History_Files\0aha_Photographs\0aha00ld.jpg</v>
      </c>
      <c r="P249" s="23" t="s">
        <v>930</v>
      </c>
      <c r="Q249" s="24" t="s">
        <v>931</v>
      </c>
    </row>
    <row r="250" customFormat="false" ht="24" hidden="true" customHeight="false" outlineLevel="0" collapsed="false">
      <c r="A250" s="17" t="s">
        <v>587</v>
      </c>
      <c r="B250" s="5" t="s">
        <v>923</v>
      </c>
      <c r="C250" s="3" t="n">
        <v>1985</v>
      </c>
      <c r="D250" s="4" t="s">
        <v>924</v>
      </c>
      <c r="E250" s="18" t="str">
        <f aca="false">+HYPERLINK(Q250,P250)</f>
        <v>0aha00le.jpg</v>
      </c>
      <c r="F250" s="22" t="str">
        <f aca="false">+HYPERLINK(O250,N250)</f>
        <v>0aha00le.jpg</v>
      </c>
      <c r="G250" s="4" t="s">
        <v>932</v>
      </c>
      <c r="H250" s="4"/>
      <c r="I250" s="4"/>
      <c r="J250" s="19"/>
      <c r="N250" s="20" t="s">
        <v>933</v>
      </c>
      <c r="O250" s="2" t="str">
        <f aca="false">+$O$1&amp;N250</f>
        <v>C:\Users\GACAP\Documents\Great_Ayton_History_Files\0aha_Photographs\0aha00le.jpg</v>
      </c>
      <c r="P250" s="23" t="s">
        <v>933</v>
      </c>
      <c r="Q250" s="24" t="s">
        <v>934</v>
      </c>
    </row>
    <row r="251" customFormat="false" ht="24" hidden="true" customHeight="false" outlineLevel="0" collapsed="false">
      <c r="A251" s="17" t="s">
        <v>587</v>
      </c>
      <c r="B251" s="5" t="s">
        <v>923</v>
      </c>
      <c r="C251" s="3" t="n">
        <v>1986</v>
      </c>
      <c r="D251" s="4"/>
      <c r="E251" s="18" t="str">
        <f aca="false">+HYPERLINK(Q251,P251)</f>
        <v>0aha00k8.jpg</v>
      </c>
      <c r="F251" s="22" t="str">
        <f aca="false">+HYPERLINK(O251,N251)</f>
        <v>0aha00k8.jpg</v>
      </c>
      <c r="G251" s="4" t="s">
        <v>935</v>
      </c>
      <c r="H251" s="4"/>
      <c r="I251" s="4" t="s">
        <v>936</v>
      </c>
      <c r="J251" s="19"/>
      <c r="N251" s="20" t="s">
        <v>937</v>
      </c>
      <c r="O251" s="2" t="str">
        <f aca="false">+$O$1&amp;N251</f>
        <v>C:\Users\GACAP\Documents\Great_Ayton_History_Files\0aha_Photographs\0aha00k8.jpg</v>
      </c>
      <c r="P251" s="23" t="s">
        <v>937</v>
      </c>
      <c r="Q251" s="24" t="s">
        <v>938</v>
      </c>
    </row>
    <row r="252" customFormat="false" ht="48" hidden="true" customHeight="false" outlineLevel="0" collapsed="false">
      <c r="A252" s="17" t="s">
        <v>587</v>
      </c>
      <c r="B252" s="5" t="s">
        <v>923</v>
      </c>
      <c r="C252" s="3" t="n">
        <v>1991</v>
      </c>
      <c r="D252" s="4" t="s">
        <v>842</v>
      </c>
      <c r="E252" s="18" t="str">
        <f aca="false">+HYPERLINK(Q252,P252)</f>
        <v>0aha00k7.jpg</v>
      </c>
      <c r="F252" s="22" t="str">
        <f aca="false">+HYPERLINK(O252,N252)</f>
        <v>0aha00k7.jpg</v>
      </c>
      <c r="G252" s="4" t="s">
        <v>939</v>
      </c>
      <c r="H252" s="4"/>
      <c r="I252" s="4" t="s">
        <v>940</v>
      </c>
      <c r="J252" s="19"/>
      <c r="N252" s="20" t="s">
        <v>941</v>
      </c>
      <c r="O252" s="2" t="str">
        <f aca="false">+$O$1&amp;N252</f>
        <v>C:\Users\GACAP\Documents\Great_Ayton_History_Files\0aha_Photographs\0aha00k7.jpg</v>
      </c>
      <c r="P252" s="23" t="s">
        <v>941</v>
      </c>
      <c r="Q252" s="24" t="s">
        <v>942</v>
      </c>
    </row>
    <row r="253" customFormat="false" ht="12.75" hidden="true" customHeight="false" outlineLevel="0" collapsed="false">
      <c r="A253" s="17" t="s">
        <v>587</v>
      </c>
      <c r="B253" s="5" t="s">
        <v>943</v>
      </c>
      <c r="C253" s="3" t="n">
        <v>1930</v>
      </c>
      <c r="D253" s="4" t="s">
        <v>749</v>
      </c>
      <c r="E253" s="18" t="str">
        <f aca="false">+HYPERLINK(Q253,P253)</f>
        <v>0aha00s1.jpg</v>
      </c>
      <c r="F253" s="22" t="str">
        <f aca="false">+HYPERLINK(O253,N253)</f>
        <v>0aha00s1.jpg</v>
      </c>
      <c r="G253" s="4" t="s">
        <v>944</v>
      </c>
      <c r="H253" s="4"/>
      <c r="I253" s="4" t="s">
        <v>945</v>
      </c>
      <c r="J253" s="19"/>
      <c r="N253" s="20" t="s">
        <v>946</v>
      </c>
      <c r="O253" s="2" t="str">
        <f aca="false">+$O$1&amp;N253</f>
        <v>C:\Users\GACAP\Documents\Great_Ayton_History_Files\0aha_Photographs\0aha00s1.jpg</v>
      </c>
      <c r="P253" s="23" t="s">
        <v>946</v>
      </c>
      <c r="Q253" s="24" t="s">
        <v>947</v>
      </c>
    </row>
    <row r="254" customFormat="false" ht="12.75" hidden="true" customHeight="false" outlineLevel="0" collapsed="false">
      <c r="A254" s="17" t="s">
        <v>587</v>
      </c>
      <c r="B254" s="5" t="s">
        <v>943</v>
      </c>
      <c r="C254" s="3" t="n">
        <v>1930</v>
      </c>
      <c r="D254" s="4" t="s">
        <v>749</v>
      </c>
      <c r="E254" s="18" t="str">
        <f aca="false">+HYPERLINK(Q254,P254)</f>
        <v>0aha00sz.jpg</v>
      </c>
      <c r="F254" s="22" t="str">
        <f aca="false">+HYPERLINK(O254,N254)</f>
        <v>0aha00sz.jpg</v>
      </c>
      <c r="G254" s="4" t="s">
        <v>948</v>
      </c>
      <c r="H254" s="4"/>
      <c r="I254" s="4"/>
      <c r="J254" s="19"/>
      <c r="N254" s="20" t="s">
        <v>949</v>
      </c>
      <c r="O254" s="2" t="str">
        <f aca="false">+$O$1&amp;N254</f>
        <v>C:\Users\GACAP\Documents\Great_Ayton_History_Files\0aha_Photographs\0aha00sz.jpg</v>
      </c>
      <c r="P254" s="23" t="s">
        <v>949</v>
      </c>
      <c r="Q254" s="24" t="s">
        <v>950</v>
      </c>
    </row>
    <row r="255" customFormat="false" ht="72" hidden="true" customHeight="false" outlineLevel="0" collapsed="false">
      <c r="A255" s="17" t="s">
        <v>587</v>
      </c>
      <c r="B255" s="5" t="s">
        <v>943</v>
      </c>
      <c r="C255" s="3" t="n">
        <v>1946</v>
      </c>
      <c r="D255" s="4" t="s">
        <v>749</v>
      </c>
      <c r="E255" s="18" t="str">
        <f aca="false">+HYPERLINK(Q255,P255)</f>
        <v>0aha00cy.jpg</v>
      </c>
      <c r="F255" s="22" t="str">
        <f aca="false">+HYPERLINK(O255,N255)</f>
        <v>0aha00cy.jpg</v>
      </c>
      <c r="G255" s="4" t="s">
        <v>951</v>
      </c>
      <c r="H255" s="4"/>
      <c r="I255" s="4" t="s">
        <v>952</v>
      </c>
      <c r="J255" s="19"/>
      <c r="N255" s="20" t="s">
        <v>953</v>
      </c>
      <c r="O255" s="2" t="str">
        <f aca="false">+$O$1&amp;N255</f>
        <v>C:\Users\GACAP\Documents\Great_Ayton_History_Files\0aha_Photographs\0aha00cy.jpg</v>
      </c>
      <c r="P255" s="23" t="s">
        <v>953</v>
      </c>
      <c r="Q255" s="24" t="s">
        <v>954</v>
      </c>
    </row>
    <row r="256" customFormat="false" ht="24" hidden="true" customHeight="false" outlineLevel="0" collapsed="false">
      <c r="A256" s="17" t="s">
        <v>587</v>
      </c>
      <c r="B256" s="5" t="s">
        <v>943</v>
      </c>
      <c r="C256" s="3" t="n">
        <v>1965</v>
      </c>
      <c r="D256" s="4" t="s">
        <v>749</v>
      </c>
      <c r="E256" s="18" t="str">
        <f aca="false">+HYPERLINK(Q256,P256)</f>
        <v>0aha00hi.jpg</v>
      </c>
      <c r="F256" s="22" t="str">
        <f aca="false">+HYPERLINK(O256,N256)</f>
        <v>0aha00hi.jpg</v>
      </c>
      <c r="G256" s="4" t="s">
        <v>955</v>
      </c>
      <c r="H256" s="4"/>
      <c r="I256" s="4" t="s">
        <v>956</v>
      </c>
      <c r="J256" s="19"/>
      <c r="N256" s="20" t="s">
        <v>957</v>
      </c>
      <c r="O256" s="2" t="str">
        <f aca="false">+$O$1&amp;N256</f>
        <v>C:\Users\GACAP\Documents\Great_Ayton_History_Files\0aha_Photographs\0aha00hi.jpg</v>
      </c>
      <c r="P256" s="23" t="s">
        <v>957</v>
      </c>
      <c r="Q256" s="24" t="s">
        <v>958</v>
      </c>
    </row>
    <row r="257" customFormat="false" ht="24" hidden="true" customHeight="false" outlineLevel="0" collapsed="false">
      <c r="A257" s="17" t="s">
        <v>587</v>
      </c>
      <c r="B257" s="5" t="s">
        <v>943</v>
      </c>
      <c r="C257" s="3" t="n">
        <v>1965</v>
      </c>
      <c r="D257" s="4" t="s">
        <v>749</v>
      </c>
      <c r="E257" s="18" t="str">
        <f aca="false">+HYPERLINK(Q257,P257)</f>
        <v>0aha00hj.jpg</v>
      </c>
      <c r="F257" s="22" t="str">
        <f aca="false">+HYPERLINK(O257,N257)</f>
        <v>0aha00hj.jpg</v>
      </c>
      <c r="G257" s="4" t="s">
        <v>955</v>
      </c>
      <c r="H257" s="4"/>
      <c r="I257" s="4" t="s">
        <v>959</v>
      </c>
      <c r="J257" s="19"/>
      <c r="N257" s="20" t="s">
        <v>960</v>
      </c>
      <c r="O257" s="2" t="str">
        <f aca="false">+$O$1&amp;N257</f>
        <v>C:\Users\GACAP\Documents\Great_Ayton_History_Files\0aha_Photographs\0aha00hj.jpg</v>
      </c>
      <c r="P257" s="23" t="s">
        <v>960</v>
      </c>
      <c r="Q257" s="24" t="s">
        <v>961</v>
      </c>
    </row>
    <row r="258" customFormat="false" ht="36" hidden="true" customHeight="false" outlineLevel="0" collapsed="false">
      <c r="A258" s="17" t="s">
        <v>587</v>
      </c>
      <c r="B258" s="5" t="s">
        <v>943</v>
      </c>
      <c r="C258" s="3" t="n">
        <v>1965</v>
      </c>
      <c r="D258" s="4" t="s">
        <v>749</v>
      </c>
      <c r="E258" s="18" t="str">
        <f aca="false">+HYPERLINK(Q258,P258)</f>
        <v>0aha00hk.jpg</v>
      </c>
      <c r="F258" s="22" t="str">
        <f aca="false">+HYPERLINK(O258,N258)</f>
        <v>0aha00hk.jpg</v>
      </c>
      <c r="G258" s="4" t="s">
        <v>955</v>
      </c>
      <c r="H258" s="4"/>
      <c r="I258" s="4" t="s">
        <v>962</v>
      </c>
      <c r="J258" s="19"/>
      <c r="N258" s="20" t="s">
        <v>963</v>
      </c>
      <c r="O258" s="2" t="str">
        <f aca="false">+$O$1&amp;N258</f>
        <v>C:\Users\GACAP\Documents\Great_Ayton_History_Files\0aha_Photographs\0aha00hk.jpg</v>
      </c>
      <c r="P258" s="23" t="s">
        <v>963</v>
      </c>
      <c r="Q258" s="24" t="s">
        <v>964</v>
      </c>
    </row>
    <row r="259" customFormat="false" ht="24" hidden="true" customHeight="false" outlineLevel="0" collapsed="false">
      <c r="A259" s="17" t="s">
        <v>587</v>
      </c>
      <c r="B259" s="5" t="s">
        <v>943</v>
      </c>
      <c r="C259" s="3" t="n">
        <v>1965</v>
      </c>
      <c r="D259" s="4" t="s">
        <v>749</v>
      </c>
      <c r="E259" s="18" t="str">
        <f aca="false">+HYPERLINK(Q259,P259)</f>
        <v>0aha00hl.jpg</v>
      </c>
      <c r="F259" s="22" t="str">
        <f aca="false">+HYPERLINK(O259,N259)</f>
        <v>0aha00hl.jpg</v>
      </c>
      <c r="G259" s="4" t="s">
        <v>955</v>
      </c>
      <c r="H259" s="4"/>
      <c r="I259" s="4" t="s">
        <v>965</v>
      </c>
      <c r="J259" s="19"/>
      <c r="N259" s="20" t="s">
        <v>966</v>
      </c>
      <c r="O259" s="2" t="str">
        <f aca="false">+$O$1&amp;N259</f>
        <v>C:\Users\GACAP\Documents\Great_Ayton_History_Files\0aha_Photographs\0aha00hl.jpg</v>
      </c>
      <c r="P259" s="23" t="s">
        <v>966</v>
      </c>
      <c r="Q259" s="24" t="s">
        <v>967</v>
      </c>
    </row>
    <row r="260" customFormat="false" ht="24" hidden="true" customHeight="false" outlineLevel="0" collapsed="false">
      <c r="A260" s="17" t="s">
        <v>587</v>
      </c>
      <c r="B260" s="5" t="s">
        <v>943</v>
      </c>
      <c r="C260" s="3" t="n">
        <v>1965</v>
      </c>
      <c r="D260" s="4" t="s">
        <v>749</v>
      </c>
      <c r="E260" s="18" t="str">
        <f aca="false">+HYPERLINK(Q260,P260)</f>
        <v>0aha00hm.jpg</v>
      </c>
      <c r="F260" s="22" t="str">
        <f aca="false">+HYPERLINK(O260,N260)</f>
        <v>0aha00hm.jpg</v>
      </c>
      <c r="G260" s="4" t="s">
        <v>968</v>
      </c>
      <c r="H260" s="4"/>
      <c r="I260" s="4" t="s">
        <v>969</v>
      </c>
      <c r="J260" s="19"/>
      <c r="N260" s="20" t="s">
        <v>970</v>
      </c>
      <c r="O260" s="2" t="str">
        <f aca="false">+$O$1&amp;N260</f>
        <v>C:\Users\GACAP\Documents\Great_Ayton_History_Files\0aha_Photographs\0aha00hm.jpg</v>
      </c>
      <c r="P260" s="23" t="s">
        <v>970</v>
      </c>
      <c r="Q260" s="24" t="s">
        <v>971</v>
      </c>
    </row>
    <row r="261" customFormat="false" ht="12.75" hidden="true" customHeight="false" outlineLevel="0" collapsed="false">
      <c r="A261" s="17" t="s">
        <v>587</v>
      </c>
      <c r="B261" s="5" t="s">
        <v>943</v>
      </c>
      <c r="C261" s="3" t="n">
        <v>1965</v>
      </c>
      <c r="D261" s="4" t="s">
        <v>749</v>
      </c>
      <c r="E261" s="18" t="str">
        <f aca="false">+HYPERLINK(Q261,P261)</f>
        <v>0aha00hn.jpg</v>
      </c>
      <c r="F261" s="22" t="str">
        <f aca="false">+HYPERLINK(O261,N261)</f>
        <v>0aha00hn.jpg</v>
      </c>
      <c r="G261" s="4" t="s">
        <v>972</v>
      </c>
      <c r="H261" s="4"/>
      <c r="I261" s="4" t="s">
        <v>973</v>
      </c>
      <c r="J261" s="19"/>
      <c r="N261" s="20" t="s">
        <v>974</v>
      </c>
      <c r="O261" s="2" t="str">
        <f aca="false">+$O$1&amp;N261</f>
        <v>C:\Users\GACAP\Documents\Great_Ayton_History_Files\0aha_Photographs\0aha00hn.jpg</v>
      </c>
      <c r="P261" s="23" t="s">
        <v>974</v>
      </c>
      <c r="Q261" s="24" t="s">
        <v>975</v>
      </c>
    </row>
    <row r="262" customFormat="false" ht="12.75" hidden="true" customHeight="false" outlineLevel="0" collapsed="false">
      <c r="A262" s="17" t="s">
        <v>587</v>
      </c>
      <c r="B262" s="5" t="s">
        <v>943</v>
      </c>
      <c r="C262" s="3" t="n">
        <v>1965</v>
      </c>
      <c r="D262" s="4" t="s">
        <v>749</v>
      </c>
      <c r="E262" s="18" t="str">
        <f aca="false">+HYPERLINK(Q262,P262)</f>
        <v>0aha00ho.jpg</v>
      </c>
      <c r="F262" s="22" t="str">
        <f aca="false">+HYPERLINK(O262,N262)</f>
        <v>0aha00ho.jpg</v>
      </c>
      <c r="G262" s="4" t="s">
        <v>976</v>
      </c>
      <c r="H262" s="4"/>
      <c r="I262" s="4"/>
      <c r="J262" s="19"/>
      <c r="N262" s="20" t="s">
        <v>977</v>
      </c>
      <c r="O262" s="2" t="str">
        <f aca="false">+$O$1&amp;N262</f>
        <v>C:\Users\GACAP\Documents\Great_Ayton_History_Files\0aha_Photographs\0aha00ho.jpg</v>
      </c>
      <c r="P262" s="23" t="s">
        <v>977</v>
      </c>
      <c r="Q262" s="24" t="s">
        <v>978</v>
      </c>
    </row>
    <row r="263" customFormat="false" ht="36" hidden="true" customHeight="false" outlineLevel="0" collapsed="false">
      <c r="A263" s="17" t="s">
        <v>587</v>
      </c>
      <c r="B263" s="5" t="s">
        <v>943</v>
      </c>
      <c r="C263" s="3" t="n">
        <v>1965</v>
      </c>
      <c r="D263" s="4" t="s">
        <v>749</v>
      </c>
      <c r="E263" s="18" t="str">
        <f aca="false">+HYPERLINK(Q263,P263)</f>
        <v>0aha00hp.jpg</v>
      </c>
      <c r="F263" s="22" t="str">
        <f aca="false">+HYPERLINK(O263,N263)</f>
        <v>0aha00hp.jpg</v>
      </c>
      <c r="G263" s="4" t="s">
        <v>979</v>
      </c>
      <c r="H263" s="4"/>
      <c r="I263" s="4" t="s">
        <v>980</v>
      </c>
      <c r="J263" s="19"/>
      <c r="N263" s="20" t="s">
        <v>981</v>
      </c>
      <c r="O263" s="2" t="str">
        <f aca="false">+$O$1&amp;N263</f>
        <v>C:\Users\GACAP\Documents\Great_Ayton_History_Files\0aha_Photographs\0aha00hp.jpg</v>
      </c>
      <c r="P263" s="23" t="s">
        <v>981</v>
      </c>
      <c r="Q263" s="24" t="s">
        <v>982</v>
      </c>
    </row>
    <row r="264" customFormat="false" ht="24" hidden="true" customHeight="false" outlineLevel="0" collapsed="false">
      <c r="A264" s="17" t="s">
        <v>587</v>
      </c>
      <c r="B264" s="5" t="s">
        <v>943</v>
      </c>
      <c r="C264" s="3" t="n">
        <v>1981</v>
      </c>
      <c r="D264" s="4" t="s">
        <v>749</v>
      </c>
      <c r="E264" s="18" t="str">
        <f aca="false">+HYPERLINK(Q264,P264)</f>
        <v>0aha00sb.jpg</v>
      </c>
      <c r="F264" s="22" t="str">
        <f aca="false">+HYPERLINK(O264,N264)</f>
        <v>0aha00sb.jpg</v>
      </c>
      <c r="G264" s="4" t="s">
        <v>983</v>
      </c>
      <c r="H264" s="4"/>
      <c r="I264" s="4" t="s">
        <v>984</v>
      </c>
      <c r="J264" s="19"/>
      <c r="N264" s="20" t="s">
        <v>985</v>
      </c>
      <c r="O264" s="2" t="str">
        <f aca="false">+$O$1&amp;N264</f>
        <v>C:\Users\GACAP\Documents\Great_Ayton_History_Files\0aha_Photographs\0aha00sb.jpg</v>
      </c>
      <c r="P264" s="23" t="s">
        <v>985</v>
      </c>
      <c r="Q264" s="24" t="s">
        <v>986</v>
      </c>
    </row>
    <row r="265" customFormat="false" ht="60" hidden="true" customHeight="false" outlineLevel="0" collapsed="false">
      <c r="A265" s="17" t="s">
        <v>587</v>
      </c>
      <c r="B265" s="5" t="s">
        <v>943</v>
      </c>
      <c r="C265" s="3" t="n">
        <v>1999</v>
      </c>
      <c r="D265" s="4" t="s">
        <v>749</v>
      </c>
      <c r="E265" s="18" t="str">
        <f aca="false">+HYPERLINK(Q265,P265)</f>
        <v>0aha00r5.jpg</v>
      </c>
      <c r="F265" s="22" t="str">
        <f aca="false">+HYPERLINK(O265,N265)</f>
        <v>0aha00r5.jpg</v>
      </c>
      <c r="G265" s="4" t="s">
        <v>987</v>
      </c>
      <c r="H265" s="4"/>
      <c r="I265" s="4" t="s">
        <v>988</v>
      </c>
      <c r="J265" s="19"/>
      <c r="N265" s="20" t="s">
        <v>989</v>
      </c>
      <c r="O265" s="2" t="str">
        <f aca="false">+$O$1&amp;N265</f>
        <v>C:\Users\GACAP\Documents\Great_Ayton_History_Files\0aha_Photographs\0aha00r5.jpg</v>
      </c>
      <c r="P265" s="23" t="s">
        <v>989</v>
      </c>
      <c r="Q265" s="24" t="s">
        <v>990</v>
      </c>
    </row>
    <row r="266" customFormat="false" ht="36" hidden="true" customHeight="false" outlineLevel="0" collapsed="false">
      <c r="A266" s="17" t="s">
        <v>587</v>
      </c>
      <c r="B266" s="5" t="s">
        <v>943</v>
      </c>
      <c r="C266" s="3" t="n">
        <v>1999</v>
      </c>
      <c r="D266" s="4" t="s">
        <v>749</v>
      </c>
      <c r="E266" s="18" t="str">
        <f aca="false">+HYPERLINK(Q266,P266)</f>
        <v>0aha00r6.jpg</v>
      </c>
      <c r="F266" s="22" t="str">
        <f aca="false">+HYPERLINK(O266,N266)</f>
        <v>0aha00r6.jpg</v>
      </c>
      <c r="G266" s="4" t="s">
        <v>991</v>
      </c>
      <c r="H266" s="4"/>
      <c r="I266" s="4" t="s">
        <v>992</v>
      </c>
      <c r="J266" s="19"/>
      <c r="N266" s="20" t="s">
        <v>993</v>
      </c>
      <c r="O266" s="2" t="str">
        <f aca="false">+$O$1&amp;N266</f>
        <v>C:\Users\GACAP\Documents\Great_Ayton_History_Files\0aha_Photographs\0aha00r6.jpg</v>
      </c>
      <c r="P266" s="23" t="s">
        <v>993</v>
      </c>
      <c r="Q266" s="24" t="s">
        <v>994</v>
      </c>
    </row>
    <row r="267" customFormat="false" ht="48" hidden="true" customHeight="false" outlineLevel="0" collapsed="false">
      <c r="A267" s="17" t="s">
        <v>587</v>
      </c>
      <c r="B267" s="5" t="s">
        <v>943</v>
      </c>
      <c r="C267" s="3" t="n">
        <v>1999</v>
      </c>
      <c r="D267" s="4" t="s">
        <v>312</v>
      </c>
      <c r="E267" s="18" t="str">
        <f aca="false">+HYPERLINK(Q267,P267)</f>
        <v>0aha00r7.jpg</v>
      </c>
      <c r="F267" s="22" t="str">
        <f aca="false">+HYPERLINK(O267,N267)</f>
        <v>0aha00r7.jpg</v>
      </c>
      <c r="G267" s="4" t="s">
        <v>995</v>
      </c>
      <c r="H267" s="4"/>
      <c r="I267" s="4" t="s">
        <v>996</v>
      </c>
      <c r="J267" s="19"/>
      <c r="N267" s="20" t="s">
        <v>997</v>
      </c>
      <c r="O267" s="2" t="str">
        <f aca="false">+$O$1&amp;N267</f>
        <v>C:\Users\GACAP\Documents\Great_Ayton_History_Files\0aha_Photographs\0aha00r7.jpg</v>
      </c>
      <c r="P267" s="23" t="s">
        <v>997</v>
      </c>
      <c r="Q267" s="24" t="s">
        <v>998</v>
      </c>
    </row>
    <row r="268" customFormat="false" ht="48" hidden="true" customHeight="false" outlineLevel="0" collapsed="false">
      <c r="A268" s="17" t="s">
        <v>587</v>
      </c>
      <c r="B268" s="5" t="s">
        <v>943</v>
      </c>
      <c r="C268" s="3" t="n">
        <v>1999</v>
      </c>
      <c r="D268" s="4" t="s">
        <v>312</v>
      </c>
      <c r="E268" s="18" t="str">
        <f aca="false">+HYPERLINK(Q268,P268)</f>
        <v>0aha00r8.jpg</v>
      </c>
      <c r="F268" s="22" t="str">
        <f aca="false">+HYPERLINK(O268,N268)</f>
        <v>0aha00r8.jpg</v>
      </c>
      <c r="G268" s="4" t="s">
        <v>999</v>
      </c>
      <c r="H268" s="4"/>
      <c r="I268" s="4" t="s">
        <v>1000</v>
      </c>
      <c r="J268" s="19"/>
      <c r="N268" s="20" t="s">
        <v>1001</v>
      </c>
      <c r="O268" s="2" t="str">
        <f aca="false">+$O$1&amp;N268</f>
        <v>C:\Users\GACAP\Documents\Great_Ayton_History_Files\0aha_Photographs\0aha00r8.jpg</v>
      </c>
      <c r="P268" s="23" t="s">
        <v>1001</v>
      </c>
      <c r="Q268" s="24" t="s">
        <v>1002</v>
      </c>
    </row>
    <row r="269" customFormat="false" ht="24" hidden="true" customHeight="false" outlineLevel="0" collapsed="false">
      <c r="A269" s="17" t="s">
        <v>587</v>
      </c>
      <c r="B269" s="5" t="s">
        <v>943</v>
      </c>
      <c r="C269" s="3" t="n">
        <v>1999</v>
      </c>
      <c r="D269" s="4" t="s">
        <v>749</v>
      </c>
      <c r="E269" s="18" t="str">
        <f aca="false">+HYPERLINK(Q269,P269)</f>
        <v>0aha00sd.jpg</v>
      </c>
      <c r="F269" s="22" t="str">
        <f aca="false">+HYPERLINK(O269,N269)</f>
        <v>0aha00sd.jpg</v>
      </c>
      <c r="G269" s="4" t="s">
        <v>1003</v>
      </c>
      <c r="H269" s="4"/>
      <c r="I269" s="4" t="s">
        <v>1004</v>
      </c>
      <c r="J269" s="19"/>
      <c r="N269" s="20" t="s">
        <v>1005</v>
      </c>
      <c r="O269" s="2" t="str">
        <f aca="false">+$O$1&amp;N269</f>
        <v>C:\Users\GACAP\Documents\Great_Ayton_History_Files\0aha_Photographs\0aha00sd.jpg</v>
      </c>
      <c r="P269" s="23" t="s">
        <v>1005</v>
      </c>
      <c r="Q269" s="24" t="s">
        <v>1006</v>
      </c>
    </row>
    <row r="270" customFormat="false" ht="48" hidden="true" customHeight="false" outlineLevel="0" collapsed="false">
      <c r="A270" s="17" t="s">
        <v>587</v>
      </c>
      <c r="B270" s="5" t="s">
        <v>943</v>
      </c>
      <c r="C270" s="3" t="n">
        <v>2001</v>
      </c>
      <c r="D270" s="4" t="s">
        <v>749</v>
      </c>
      <c r="E270" s="18" t="str">
        <f aca="false">+HYPERLINK(Q270,P270)</f>
        <v>0aha00sc.jpg</v>
      </c>
      <c r="F270" s="22" t="str">
        <f aca="false">+HYPERLINK(O270,N270)</f>
        <v>0aha00sc.jpg</v>
      </c>
      <c r="G270" s="4" t="s">
        <v>1007</v>
      </c>
      <c r="H270" s="4"/>
      <c r="I270" s="4" t="s">
        <v>1008</v>
      </c>
      <c r="J270" s="19"/>
      <c r="N270" s="20" t="s">
        <v>1009</v>
      </c>
      <c r="O270" s="2" t="str">
        <f aca="false">+$O$1&amp;N270</f>
        <v>C:\Users\GACAP\Documents\Great_Ayton_History_Files\0aha_Photographs\0aha00sc.jpg</v>
      </c>
      <c r="P270" s="23" t="s">
        <v>1009</v>
      </c>
      <c r="Q270" s="24" t="s">
        <v>1010</v>
      </c>
    </row>
    <row r="271" customFormat="false" ht="84" hidden="true" customHeight="false" outlineLevel="0" collapsed="false">
      <c r="A271" s="17" t="s">
        <v>587</v>
      </c>
      <c r="B271" s="5" t="s">
        <v>1011</v>
      </c>
      <c r="C271" s="3" t="n">
        <v>1964</v>
      </c>
      <c r="D271" s="4" t="s">
        <v>630</v>
      </c>
      <c r="E271" s="18" t="str">
        <f aca="false">+HYPERLINK(Q271,P271)</f>
        <v>0aha00fc.jpg</v>
      </c>
      <c r="F271" s="22" t="str">
        <f aca="false">+HYPERLINK(O271,N271)</f>
        <v>0aha00fc.jpg</v>
      </c>
      <c r="G271" s="4" t="s">
        <v>1012</v>
      </c>
      <c r="H271" s="4"/>
      <c r="I271" s="4" t="s">
        <v>1013</v>
      </c>
      <c r="J271" s="19"/>
      <c r="N271" s="20" t="s">
        <v>1014</v>
      </c>
      <c r="O271" s="2" t="str">
        <f aca="false">+$O$1&amp;N271</f>
        <v>C:\Users\GACAP\Documents\Great_Ayton_History_Files\0aha_Photographs\0aha00fc.jpg</v>
      </c>
      <c r="P271" s="23" t="s">
        <v>1014</v>
      </c>
      <c r="Q271" s="24" t="s">
        <v>1015</v>
      </c>
    </row>
    <row r="272" customFormat="false" ht="12.75" hidden="true" customHeight="false" outlineLevel="0" collapsed="false">
      <c r="A272" s="17" t="s">
        <v>587</v>
      </c>
      <c r="B272" s="5" t="s">
        <v>1011</v>
      </c>
      <c r="C272" s="3" t="n">
        <v>1964</v>
      </c>
      <c r="D272" s="4" t="s">
        <v>630</v>
      </c>
      <c r="E272" s="18" t="str">
        <f aca="false">+HYPERLINK(Q272,P272)</f>
        <v>0aha00fd.jpg</v>
      </c>
      <c r="F272" s="22" t="str">
        <f aca="false">+HYPERLINK(O272,N272)</f>
        <v>0aha00fd.jpg</v>
      </c>
      <c r="G272" s="4" t="s">
        <v>1016</v>
      </c>
      <c r="H272" s="4"/>
      <c r="I272" s="4" t="s">
        <v>1017</v>
      </c>
      <c r="J272" s="19"/>
      <c r="N272" s="20" t="s">
        <v>1018</v>
      </c>
      <c r="O272" s="2" t="str">
        <f aca="false">+$O$1&amp;N272</f>
        <v>C:\Users\GACAP\Documents\Great_Ayton_History_Files\0aha_Photographs\0aha00fd.jpg</v>
      </c>
      <c r="P272" s="23" t="s">
        <v>1018</v>
      </c>
      <c r="Q272" s="24" t="s">
        <v>1019</v>
      </c>
    </row>
    <row r="273" customFormat="false" ht="24" hidden="true" customHeight="false" outlineLevel="0" collapsed="false">
      <c r="A273" s="17" t="s">
        <v>587</v>
      </c>
      <c r="B273" s="5" t="s">
        <v>1011</v>
      </c>
      <c r="C273" s="3" t="n">
        <v>1964</v>
      </c>
      <c r="D273" s="4" t="s">
        <v>630</v>
      </c>
      <c r="E273" s="18" t="str">
        <f aca="false">+HYPERLINK(Q273,P273)</f>
        <v>0aha00fe.jpg</v>
      </c>
      <c r="F273" s="22" t="str">
        <f aca="false">+HYPERLINK(O273,N273)</f>
        <v>0aha00fe.jpg</v>
      </c>
      <c r="G273" s="4" t="s">
        <v>1020</v>
      </c>
      <c r="H273" s="4"/>
      <c r="I273" s="4" t="s">
        <v>1021</v>
      </c>
      <c r="J273" s="19"/>
      <c r="N273" s="20" t="s">
        <v>1022</v>
      </c>
      <c r="O273" s="2" t="str">
        <f aca="false">+$O$1&amp;N273</f>
        <v>C:\Users\GACAP\Documents\Great_Ayton_History_Files\0aha_Photographs\0aha00fe.jpg</v>
      </c>
      <c r="P273" s="23" t="s">
        <v>1022</v>
      </c>
      <c r="Q273" s="24" t="s">
        <v>1023</v>
      </c>
    </row>
    <row r="274" customFormat="false" ht="24" hidden="true" customHeight="false" outlineLevel="0" collapsed="false">
      <c r="A274" s="17" t="s">
        <v>587</v>
      </c>
      <c r="B274" s="5" t="s">
        <v>1011</v>
      </c>
      <c r="C274" s="3" t="n">
        <v>1964</v>
      </c>
      <c r="D274" s="4" t="s">
        <v>630</v>
      </c>
      <c r="E274" s="18" t="str">
        <f aca="false">+HYPERLINK(Q274,P274)</f>
        <v>0aha00n7.jpg</v>
      </c>
      <c r="F274" s="22" t="str">
        <f aca="false">+HYPERLINK(O274,N274)</f>
        <v>0aha00n7.jpg</v>
      </c>
      <c r="G274" s="4" t="s">
        <v>1024</v>
      </c>
      <c r="H274" s="4"/>
      <c r="I274" s="4" t="s">
        <v>1025</v>
      </c>
      <c r="J274" s="19"/>
      <c r="N274" s="20" t="s">
        <v>1026</v>
      </c>
      <c r="O274" s="2" t="str">
        <f aca="false">+$O$1&amp;N274</f>
        <v>C:\Users\GACAP\Documents\Great_Ayton_History_Files\0aha_Photographs\0aha00n7.jpg</v>
      </c>
      <c r="P274" s="23" t="s">
        <v>1026</v>
      </c>
      <c r="Q274" s="24" t="s">
        <v>1027</v>
      </c>
    </row>
    <row r="275" customFormat="false" ht="24" hidden="true" customHeight="false" outlineLevel="0" collapsed="false">
      <c r="A275" s="17" t="s">
        <v>587</v>
      </c>
      <c r="B275" s="5" t="s">
        <v>1011</v>
      </c>
      <c r="C275" s="3" t="n">
        <v>1964</v>
      </c>
      <c r="D275" s="4" t="s">
        <v>630</v>
      </c>
      <c r="E275" s="18" t="str">
        <f aca="false">+HYPERLINK(Q275,P275)</f>
        <v>0aha00n8.jpg</v>
      </c>
      <c r="F275" s="22" t="str">
        <f aca="false">+HYPERLINK(O275,N275)</f>
        <v>0aha00n8.jpg</v>
      </c>
      <c r="G275" s="4" t="s">
        <v>1012</v>
      </c>
      <c r="H275" s="4"/>
      <c r="I275" s="4" t="s">
        <v>1028</v>
      </c>
      <c r="J275" s="19"/>
      <c r="N275" s="20" t="s">
        <v>1029</v>
      </c>
      <c r="O275" s="2" t="str">
        <f aca="false">+$O$1&amp;N275</f>
        <v>C:\Users\GACAP\Documents\Great_Ayton_History_Files\0aha_Photographs\0aha00n8.jpg</v>
      </c>
      <c r="P275" s="23" t="s">
        <v>1029</v>
      </c>
      <c r="Q275" s="24" t="s">
        <v>1030</v>
      </c>
    </row>
    <row r="276" customFormat="false" ht="36" hidden="true" customHeight="false" outlineLevel="0" collapsed="false">
      <c r="A276" s="17" t="s">
        <v>587</v>
      </c>
      <c r="B276" s="5" t="s">
        <v>1011</v>
      </c>
      <c r="C276" s="3" t="n">
        <v>1964</v>
      </c>
      <c r="D276" s="4" t="s">
        <v>630</v>
      </c>
      <c r="E276" s="18" t="str">
        <f aca="false">+HYPERLINK(Q276,P276)</f>
        <v>0aha00n9.jpg</v>
      </c>
      <c r="F276" s="22" t="str">
        <f aca="false">+HYPERLINK(O276,N276)</f>
        <v>0aha00n9.jpg</v>
      </c>
      <c r="G276" s="4" t="s">
        <v>1012</v>
      </c>
      <c r="H276" s="4"/>
      <c r="I276" s="4" t="s">
        <v>1031</v>
      </c>
      <c r="J276" s="19"/>
      <c r="N276" s="20" t="s">
        <v>1032</v>
      </c>
      <c r="O276" s="2" t="str">
        <f aca="false">+$O$1&amp;N276</f>
        <v>C:\Users\GACAP\Documents\Great_Ayton_History_Files\0aha_Photographs\0aha00n9.jpg</v>
      </c>
      <c r="P276" s="23" t="s">
        <v>1032</v>
      </c>
      <c r="Q276" s="24" t="s">
        <v>1033</v>
      </c>
    </row>
    <row r="277" customFormat="false" ht="36" hidden="true" customHeight="false" outlineLevel="0" collapsed="false">
      <c r="A277" s="17" t="s">
        <v>587</v>
      </c>
      <c r="B277" s="5" t="s">
        <v>1011</v>
      </c>
      <c r="C277" s="3" t="n">
        <v>1964</v>
      </c>
      <c r="D277" s="4" t="s">
        <v>630</v>
      </c>
      <c r="E277" s="18" t="str">
        <f aca="false">+HYPERLINK(Q277,P277)</f>
        <v>0aha00o0.jpg</v>
      </c>
      <c r="F277" s="22" t="str">
        <f aca="false">+HYPERLINK(O277,N277)</f>
        <v>0aha00o0.jpg</v>
      </c>
      <c r="G277" s="4" t="s">
        <v>1012</v>
      </c>
      <c r="H277" s="4"/>
      <c r="I277" s="4" t="s">
        <v>1034</v>
      </c>
      <c r="J277" s="19"/>
      <c r="N277" s="20" t="s">
        <v>1035</v>
      </c>
      <c r="O277" s="2" t="str">
        <f aca="false">+$O$1&amp;N277</f>
        <v>C:\Users\GACAP\Documents\Great_Ayton_History_Files\0aha_Photographs\0aha00o0.jpg</v>
      </c>
      <c r="P277" s="23" t="s">
        <v>1035</v>
      </c>
      <c r="Q277" s="24" t="s">
        <v>1036</v>
      </c>
    </row>
    <row r="278" customFormat="false" ht="12.75" hidden="true" customHeight="false" outlineLevel="0" collapsed="false">
      <c r="A278" s="17" t="s">
        <v>587</v>
      </c>
      <c r="B278" s="5" t="s">
        <v>1011</v>
      </c>
      <c r="C278" s="3" t="n">
        <v>1964</v>
      </c>
      <c r="D278" s="4" t="s">
        <v>630</v>
      </c>
      <c r="E278" s="18" t="str">
        <f aca="false">+HYPERLINK(Q278,P278)</f>
        <v>0aha00oa.jpg</v>
      </c>
      <c r="F278" s="22" t="str">
        <f aca="false">+HYPERLINK(O278,N278)</f>
        <v>0aha00oa.jpg</v>
      </c>
      <c r="G278" s="4" t="s">
        <v>1012</v>
      </c>
      <c r="H278" s="4"/>
      <c r="I278" s="4" t="s">
        <v>1037</v>
      </c>
      <c r="J278" s="19"/>
      <c r="N278" s="20" t="s">
        <v>1038</v>
      </c>
      <c r="O278" s="2" t="str">
        <f aca="false">+$O$1&amp;N278</f>
        <v>C:\Users\GACAP\Documents\Great_Ayton_History_Files\0aha_Photographs\0aha00oa.jpg</v>
      </c>
      <c r="P278" s="23" t="s">
        <v>1038</v>
      </c>
      <c r="Q278" s="24" t="s">
        <v>1039</v>
      </c>
    </row>
    <row r="279" customFormat="false" ht="12.75" hidden="true" customHeight="false" outlineLevel="0" collapsed="false">
      <c r="A279" s="17" t="s">
        <v>587</v>
      </c>
      <c r="B279" s="5" t="s">
        <v>1011</v>
      </c>
      <c r="C279" s="3" t="n">
        <v>1964</v>
      </c>
      <c r="D279" s="4" t="s">
        <v>630</v>
      </c>
      <c r="E279" s="18" t="str">
        <f aca="false">+HYPERLINK(Q279,P279)</f>
        <v>0aha00ob.jpg</v>
      </c>
      <c r="F279" s="22" t="str">
        <f aca="false">+HYPERLINK(O279,N279)</f>
        <v>0aha00ob.jpg</v>
      </c>
      <c r="G279" s="4" t="s">
        <v>1012</v>
      </c>
      <c r="H279" s="4"/>
      <c r="I279" s="4"/>
      <c r="J279" s="19"/>
      <c r="N279" s="20" t="s">
        <v>1040</v>
      </c>
      <c r="O279" s="2" t="str">
        <f aca="false">+$O$1&amp;N279</f>
        <v>C:\Users\GACAP\Documents\Great_Ayton_History_Files\0aha_Photographs\0aha00ob.jpg</v>
      </c>
      <c r="P279" s="23" t="s">
        <v>1040</v>
      </c>
      <c r="Q279" s="24" t="s">
        <v>1041</v>
      </c>
    </row>
    <row r="280" customFormat="false" ht="36" hidden="true" customHeight="false" outlineLevel="0" collapsed="false">
      <c r="A280" s="17" t="s">
        <v>587</v>
      </c>
      <c r="B280" s="5" t="s">
        <v>1011</v>
      </c>
      <c r="C280" s="3" t="n">
        <v>1973</v>
      </c>
      <c r="D280" s="4" t="s">
        <v>630</v>
      </c>
      <c r="E280" s="18" t="str">
        <f aca="false">+HYPERLINK(Q280,P280)</f>
        <v>0aha00w3.jpg</v>
      </c>
      <c r="F280" s="22" t="str">
        <f aca="false">+HYPERLINK(O280,N280)</f>
        <v>0aha00w3.jpg</v>
      </c>
      <c r="G280" s="4" t="s">
        <v>1042</v>
      </c>
      <c r="H280" s="4"/>
      <c r="I280" s="4" t="s">
        <v>1043</v>
      </c>
      <c r="J280" s="19"/>
      <c r="N280" s="20" t="s">
        <v>1044</v>
      </c>
      <c r="O280" s="2" t="str">
        <f aca="false">+$O$1&amp;N280</f>
        <v>C:\Users\GACAP\Documents\Great_Ayton_History_Files\0aha_Photographs\0aha00w3.jpg</v>
      </c>
      <c r="P280" s="23" t="s">
        <v>1044</v>
      </c>
      <c r="Q280" s="24" t="s">
        <v>1045</v>
      </c>
    </row>
    <row r="281" customFormat="false" ht="12.75" hidden="true" customHeight="false" outlineLevel="0" collapsed="false">
      <c r="A281" s="17" t="s">
        <v>587</v>
      </c>
      <c r="B281" s="2" t="s">
        <v>1046</v>
      </c>
      <c r="C281" s="3" t="n">
        <v>1931</v>
      </c>
      <c r="D281" s="4" t="s">
        <v>1047</v>
      </c>
      <c r="E281" s="18" t="str">
        <f aca="false">+HYPERLINK(Q281,P281)</f>
        <v>0aha00i3.jpg</v>
      </c>
      <c r="F281" s="22" t="str">
        <f aca="false">+HYPERLINK(O281,N281)</f>
        <v>0aha00i3.jpg</v>
      </c>
      <c r="G281" s="4" t="s">
        <v>1048</v>
      </c>
      <c r="H281" s="4"/>
      <c r="I281" s="4"/>
      <c r="J281" s="19"/>
      <c r="N281" s="20" t="s">
        <v>1049</v>
      </c>
      <c r="O281" s="2" t="str">
        <f aca="false">+$O$1&amp;N281</f>
        <v>C:\Users\GACAP\Documents\Great_Ayton_History_Files\0aha_Photographs\0aha00i3.jpg</v>
      </c>
      <c r="P281" s="23" t="s">
        <v>1049</v>
      </c>
      <c r="Q281" s="24" t="s">
        <v>1050</v>
      </c>
    </row>
    <row r="282" customFormat="false" ht="12.75" hidden="true" customHeight="false" outlineLevel="0" collapsed="false">
      <c r="A282" s="17" t="s">
        <v>587</v>
      </c>
      <c r="B282" s="2" t="s">
        <v>1046</v>
      </c>
      <c r="C282" s="3" t="n">
        <v>1934</v>
      </c>
      <c r="D282" s="4"/>
      <c r="E282" s="18" t="str">
        <f aca="false">+HYPERLINK(Q282,P282)</f>
        <v>0aha00jz.jpg</v>
      </c>
      <c r="F282" s="22" t="str">
        <f aca="false">+HYPERLINK(O282,N282)</f>
        <v>0aha00jz.jpg</v>
      </c>
      <c r="G282" s="4" t="s">
        <v>1051</v>
      </c>
      <c r="H282" s="4"/>
      <c r="I282" s="4"/>
      <c r="J282" s="19"/>
      <c r="N282" s="20" t="s">
        <v>1052</v>
      </c>
      <c r="O282" s="2" t="str">
        <f aca="false">+$O$1&amp;N282</f>
        <v>C:\Users\GACAP\Documents\Great_Ayton_History_Files\0aha_Photographs\0aha00jz.jpg</v>
      </c>
      <c r="P282" s="23" t="s">
        <v>1052</v>
      </c>
      <c r="Q282" s="24" t="s">
        <v>1053</v>
      </c>
    </row>
    <row r="283" customFormat="false" ht="48" hidden="true" customHeight="false" outlineLevel="0" collapsed="false">
      <c r="A283" s="17" t="s">
        <v>587</v>
      </c>
      <c r="B283" s="2" t="s">
        <v>1046</v>
      </c>
      <c r="C283" s="3" t="n">
        <v>1977</v>
      </c>
      <c r="D283" s="4"/>
      <c r="E283" s="18" t="str">
        <f aca="false">+HYPERLINK(Q283,P283)</f>
        <v>0aha00dv.jpg</v>
      </c>
      <c r="F283" s="22" t="str">
        <f aca="false">+HYPERLINK(O283,N283)</f>
        <v>0aha00dv.jpg</v>
      </c>
      <c r="G283" s="4" t="s">
        <v>1054</v>
      </c>
      <c r="H283" s="4"/>
      <c r="I283" s="4" t="s">
        <v>1055</v>
      </c>
      <c r="J283" s="19"/>
      <c r="N283" s="20" t="s">
        <v>1056</v>
      </c>
      <c r="O283" s="2" t="str">
        <f aca="false">+$O$1&amp;N283</f>
        <v>C:\Users\GACAP\Documents\Great_Ayton_History_Files\0aha_Photographs\0aha00dv.jpg</v>
      </c>
      <c r="P283" s="23" t="s">
        <v>1056</v>
      </c>
      <c r="Q283" s="24" t="s">
        <v>1057</v>
      </c>
    </row>
    <row r="284" customFormat="false" ht="24" hidden="true" customHeight="false" outlineLevel="0" collapsed="false">
      <c r="A284" s="17" t="s">
        <v>587</v>
      </c>
      <c r="B284" s="2" t="s">
        <v>1058</v>
      </c>
      <c r="C284" s="3" t="n">
        <v>1939</v>
      </c>
      <c r="D284" s="4" t="s">
        <v>529</v>
      </c>
      <c r="E284" s="18" t="str">
        <f aca="false">+HYPERLINK(Q284,P284)</f>
        <v>0aha00x6.jpg</v>
      </c>
      <c r="F284" s="22" t="str">
        <f aca="false">+HYPERLINK(O284,N284)</f>
        <v>0aha00x6.jpg</v>
      </c>
      <c r="G284" s="4" t="s">
        <v>1059</v>
      </c>
      <c r="H284" s="4"/>
      <c r="I284" s="4" t="s">
        <v>1060</v>
      </c>
      <c r="J284" s="19"/>
      <c r="N284" s="20" t="s">
        <v>1061</v>
      </c>
      <c r="O284" s="2" t="str">
        <f aca="false">+$O$1&amp;N284</f>
        <v>C:\Users\GACAP\Documents\Great_Ayton_History_Files\0aha_Photographs\0aha00x6.jpg</v>
      </c>
      <c r="P284" s="23" t="s">
        <v>1061</v>
      </c>
      <c r="Q284" s="24" t="s">
        <v>1062</v>
      </c>
    </row>
    <row r="285" customFormat="false" ht="72" hidden="true" customHeight="false" outlineLevel="0" collapsed="false">
      <c r="A285" s="17" t="s">
        <v>587</v>
      </c>
      <c r="B285" s="2" t="s">
        <v>1058</v>
      </c>
      <c r="C285" s="3" t="n">
        <v>1942</v>
      </c>
      <c r="D285" s="4" t="s">
        <v>106</v>
      </c>
      <c r="E285" s="18" t="str">
        <f aca="false">+HYPERLINK(Q285,P285)</f>
        <v>0aha00x7.jpg</v>
      </c>
      <c r="F285" s="22" t="str">
        <f aca="false">+HYPERLINK(O285,N285)</f>
        <v>0aha00x7.jpg</v>
      </c>
      <c r="G285" s="4" t="s">
        <v>1063</v>
      </c>
      <c r="H285" s="4" t="s">
        <v>1064</v>
      </c>
      <c r="I285" s="4" t="s">
        <v>1065</v>
      </c>
      <c r="J285" s="19"/>
      <c r="N285" s="20" t="s">
        <v>1066</v>
      </c>
      <c r="O285" s="2" t="str">
        <f aca="false">+$O$1&amp;N285</f>
        <v>C:\Users\GACAP\Documents\Great_Ayton_History_Files\0aha_Photographs\0aha00x7.jpg</v>
      </c>
      <c r="P285" s="23" t="s">
        <v>1066</v>
      </c>
      <c r="Q285" s="24" t="s">
        <v>1067</v>
      </c>
    </row>
    <row r="286" customFormat="false" ht="48" hidden="true" customHeight="false" outlineLevel="0" collapsed="false">
      <c r="A286" s="17" t="s">
        <v>587</v>
      </c>
      <c r="B286" s="2" t="s">
        <v>1058</v>
      </c>
      <c r="C286" s="3" t="n">
        <v>1942</v>
      </c>
      <c r="D286" s="4" t="s">
        <v>144</v>
      </c>
      <c r="E286" s="18" t="str">
        <f aca="false">+HYPERLINK(Q286,P286)</f>
        <v>0aha00x8.jpg</v>
      </c>
      <c r="F286" s="22" t="str">
        <f aca="false">+HYPERLINK(O286,N286)</f>
        <v>0aha00x8.jpg</v>
      </c>
      <c r="G286" s="4" t="s">
        <v>1068</v>
      </c>
      <c r="H286" s="4"/>
      <c r="I286" s="4" t="s">
        <v>1069</v>
      </c>
      <c r="J286" s="19"/>
      <c r="N286" s="20" t="s">
        <v>1070</v>
      </c>
      <c r="O286" s="2" t="str">
        <f aca="false">+$O$1&amp;N286</f>
        <v>C:\Users\GACAP\Documents\Great_Ayton_History_Files\0aha_Photographs\0aha00x8.jpg</v>
      </c>
      <c r="P286" s="23" t="s">
        <v>1070</v>
      </c>
      <c r="Q286" s="24" t="s">
        <v>1071</v>
      </c>
    </row>
    <row r="287" customFormat="false" ht="12.75" hidden="true" customHeight="false" outlineLevel="0" collapsed="false">
      <c r="A287" s="17" t="s">
        <v>587</v>
      </c>
      <c r="B287" s="2" t="s">
        <v>1072</v>
      </c>
      <c r="C287" s="3" t="n">
        <v>1947</v>
      </c>
      <c r="D287" s="4"/>
      <c r="E287" s="18" t="str">
        <f aca="false">+HYPERLINK(Q287,P287)</f>
        <v>0aha00i8.jpg</v>
      </c>
      <c r="F287" s="22" t="str">
        <f aca="false">+HYPERLINK(O287,N287)</f>
        <v>0aha00i8.jpg</v>
      </c>
      <c r="G287" s="4" t="s">
        <v>1073</v>
      </c>
      <c r="H287" s="4"/>
      <c r="I287" s="4"/>
      <c r="J287" s="19"/>
      <c r="N287" s="20" t="s">
        <v>1074</v>
      </c>
      <c r="O287" s="2" t="str">
        <f aca="false">+$O$1&amp;N287</f>
        <v>C:\Users\GACAP\Documents\Great_Ayton_History_Files\0aha_Photographs\0aha00i8.jpg</v>
      </c>
      <c r="P287" s="23" t="s">
        <v>1074</v>
      </c>
      <c r="Q287" s="24" t="s">
        <v>1075</v>
      </c>
    </row>
    <row r="288" customFormat="false" ht="24" hidden="true" customHeight="false" outlineLevel="0" collapsed="false">
      <c r="A288" s="17" t="s">
        <v>587</v>
      </c>
      <c r="B288" s="2" t="s">
        <v>1072</v>
      </c>
      <c r="C288" s="3" t="n">
        <v>1977</v>
      </c>
      <c r="D288" s="4"/>
      <c r="E288" s="18" t="str">
        <f aca="false">+HYPERLINK(Q288,P288)</f>
        <v>0aha00dt.jpg</v>
      </c>
      <c r="F288" s="22" t="str">
        <f aca="false">+HYPERLINK(O288,N288)</f>
        <v>0aha00dt.jpg</v>
      </c>
      <c r="G288" s="4" t="s">
        <v>1076</v>
      </c>
      <c r="H288" s="4"/>
      <c r="I288" s="4" t="s">
        <v>1077</v>
      </c>
      <c r="J288" s="19"/>
      <c r="N288" s="20" t="s">
        <v>1078</v>
      </c>
      <c r="O288" s="2" t="str">
        <f aca="false">+$O$1&amp;N288</f>
        <v>C:\Users\GACAP\Documents\Great_Ayton_History_Files\0aha_Photographs\0aha00dt.jpg</v>
      </c>
      <c r="P288" s="23" t="s">
        <v>1078</v>
      </c>
      <c r="Q288" s="24" t="s">
        <v>1079</v>
      </c>
    </row>
    <row r="289" customFormat="false" ht="24" hidden="true" customHeight="false" outlineLevel="0" collapsed="false">
      <c r="A289" s="17" t="s">
        <v>587</v>
      </c>
      <c r="B289" s="2" t="s">
        <v>1072</v>
      </c>
      <c r="C289" s="3" t="n">
        <v>1989</v>
      </c>
      <c r="D289" s="4" t="s">
        <v>1080</v>
      </c>
      <c r="E289" s="18" t="str">
        <f aca="false">+HYPERLINK(Q289,P289)</f>
        <v>0aha00mi.jpg</v>
      </c>
      <c r="F289" s="22" t="str">
        <f aca="false">+HYPERLINK(O289,N289)</f>
        <v>0aha00mi.jpg</v>
      </c>
      <c r="G289" s="4" t="s">
        <v>1081</v>
      </c>
      <c r="H289" s="4"/>
      <c r="I289" s="4"/>
      <c r="J289" s="19"/>
      <c r="N289" s="20" t="s">
        <v>1082</v>
      </c>
      <c r="O289" s="2" t="str">
        <f aca="false">+$O$1&amp;N289</f>
        <v>C:\Users\GACAP\Documents\Great_Ayton_History_Files\0aha_Photographs\0aha00mi.jpg</v>
      </c>
      <c r="P289" s="23" t="s">
        <v>1082</v>
      </c>
      <c r="Q289" s="24" t="s">
        <v>1083</v>
      </c>
    </row>
    <row r="290" customFormat="false" ht="12.75" hidden="true" customHeight="false" outlineLevel="0" collapsed="false">
      <c r="A290" s="17" t="s">
        <v>587</v>
      </c>
      <c r="B290" s="2" t="s">
        <v>1072</v>
      </c>
      <c r="C290" s="3" t="n">
        <v>2001</v>
      </c>
      <c r="D290" s="4" t="s">
        <v>303</v>
      </c>
      <c r="E290" s="18" t="str">
        <f aca="false">+HYPERLINK(Q290,P290)</f>
        <v>0aha00rp.jpg</v>
      </c>
      <c r="F290" s="22" t="str">
        <f aca="false">+HYPERLINK(O290,N290)</f>
        <v>0aha00rp.jpg</v>
      </c>
      <c r="G290" s="4" t="s">
        <v>1084</v>
      </c>
      <c r="H290" s="4"/>
      <c r="I290" s="4"/>
      <c r="J290" s="19"/>
      <c r="N290" s="20" t="s">
        <v>1085</v>
      </c>
      <c r="O290" s="2" t="str">
        <f aca="false">+$O$1&amp;N290</f>
        <v>C:\Users\GACAP\Documents\Great_Ayton_History_Files\0aha_Photographs\0aha00rp.jpg</v>
      </c>
      <c r="P290" s="23" t="s">
        <v>1085</v>
      </c>
      <c r="Q290" s="24" t="s">
        <v>1086</v>
      </c>
    </row>
    <row r="291" customFormat="false" ht="24" hidden="true" customHeight="false" outlineLevel="0" collapsed="false">
      <c r="A291" s="17" t="s">
        <v>587</v>
      </c>
      <c r="B291" s="5" t="s">
        <v>1087</v>
      </c>
      <c r="C291" s="3" t="n">
        <v>1865</v>
      </c>
      <c r="D291" s="4" t="s">
        <v>85</v>
      </c>
      <c r="E291" s="18" t="str">
        <f aca="false">+HYPERLINK(Q291,P291)</f>
        <v>0aha00k3.jpg</v>
      </c>
      <c r="F291" s="22" t="str">
        <f aca="false">+HYPERLINK(O291,N291)</f>
        <v>0aha00k3.jpg</v>
      </c>
      <c r="G291" s="4" t="s">
        <v>1088</v>
      </c>
      <c r="H291" s="4"/>
      <c r="I291" s="4" t="s">
        <v>1089</v>
      </c>
      <c r="J291" s="19"/>
      <c r="N291" s="20" t="s">
        <v>1090</v>
      </c>
      <c r="O291" s="2" t="str">
        <f aca="false">+$O$1&amp;N291</f>
        <v>C:\Users\GACAP\Documents\Great_Ayton_History_Files\0aha_Photographs\0aha00k3.jpg</v>
      </c>
      <c r="P291" s="23" t="s">
        <v>1090</v>
      </c>
      <c r="Q291" s="24" t="s">
        <v>1091</v>
      </c>
    </row>
    <row r="292" customFormat="false" ht="24" hidden="true" customHeight="false" outlineLevel="0" collapsed="false">
      <c r="A292" s="17" t="s">
        <v>587</v>
      </c>
      <c r="B292" s="5" t="s">
        <v>1087</v>
      </c>
      <c r="C292" s="3" t="n">
        <v>1890</v>
      </c>
      <c r="D292" s="4" t="s">
        <v>85</v>
      </c>
      <c r="E292" s="18" t="str">
        <f aca="false">+HYPERLINK(Q292,P292)</f>
        <v>0aha00k2.jpg</v>
      </c>
      <c r="F292" s="22" t="str">
        <f aca="false">+HYPERLINK(O292,N292)</f>
        <v>0aha00k2.jpg</v>
      </c>
      <c r="G292" s="4" t="s">
        <v>1092</v>
      </c>
      <c r="H292" s="4"/>
      <c r="I292" s="4" t="s">
        <v>1093</v>
      </c>
      <c r="J292" s="19"/>
      <c r="N292" s="20" t="s">
        <v>1094</v>
      </c>
      <c r="O292" s="2" t="str">
        <f aca="false">+$O$1&amp;N292</f>
        <v>C:\Users\GACAP\Documents\Great_Ayton_History_Files\0aha_Photographs\0aha00k2.jpg</v>
      </c>
      <c r="P292" s="23" t="s">
        <v>1094</v>
      </c>
      <c r="Q292" s="24" t="s">
        <v>1095</v>
      </c>
    </row>
    <row r="293" customFormat="false" ht="12.75" hidden="true" customHeight="false" outlineLevel="0" collapsed="false">
      <c r="A293" s="17" t="s">
        <v>587</v>
      </c>
      <c r="B293" s="5" t="s">
        <v>1087</v>
      </c>
      <c r="C293" s="3" t="n">
        <v>1890</v>
      </c>
      <c r="D293" s="4" t="s">
        <v>85</v>
      </c>
      <c r="E293" s="18" t="str">
        <f aca="false">+HYPERLINK(Q293,P293)</f>
        <v>0aha00m4.jpg</v>
      </c>
      <c r="F293" s="22" t="str">
        <f aca="false">+HYPERLINK(O293,N293)</f>
        <v>0aha00m4.jpg</v>
      </c>
      <c r="G293" s="4" t="s">
        <v>1096</v>
      </c>
      <c r="H293" s="4"/>
      <c r="I293" s="4"/>
      <c r="J293" s="19"/>
      <c r="N293" s="20" t="s">
        <v>1097</v>
      </c>
      <c r="O293" s="2" t="str">
        <f aca="false">+$O$1&amp;N293</f>
        <v>C:\Users\GACAP\Documents\Great_Ayton_History_Files\0aha_Photographs\0aha00m4.jpg</v>
      </c>
      <c r="P293" s="23" t="s">
        <v>1097</v>
      </c>
      <c r="Q293" s="24" t="s">
        <v>1098</v>
      </c>
    </row>
    <row r="294" customFormat="false" ht="12.75" hidden="true" customHeight="false" outlineLevel="0" collapsed="false">
      <c r="A294" s="17" t="s">
        <v>587</v>
      </c>
      <c r="B294" s="5" t="s">
        <v>1087</v>
      </c>
      <c r="C294" s="3" t="n">
        <v>1892</v>
      </c>
      <c r="D294" s="4" t="s">
        <v>351</v>
      </c>
      <c r="E294" s="18" t="str">
        <f aca="false">+HYPERLINK(Q294,P294)</f>
        <v>0aha00oi.jpg</v>
      </c>
      <c r="F294" s="22" t="str">
        <f aca="false">+HYPERLINK(O294,N294)</f>
        <v>0aha00oi.jpg</v>
      </c>
      <c r="G294" s="4" t="s">
        <v>1099</v>
      </c>
      <c r="H294" s="4"/>
      <c r="I294" s="4"/>
      <c r="J294" s="19"/>
      <c r="N294" s="20" t="s">
        <v>1100</v>
      </c>
      <c r="O294" s="2" t="str">
        <f aca="false">+$O$1&amp;N294</f>
        <v>C:\Users\GACAP\Documents\Great_Ayton_History_Files\0aha_Photographs\0aha00oi.jpg</v>
      </c>
      <c r="P294" s="23" t="s">
        <v>1100</v>
      </c>
      <c r="Q294" s="24" t="s">
        <v>1101</v>
      </c>
    </row>
    <row r="295" customFormat="false" ht="12.75" hidden="true" customHeight="false" outlineLevel="0" collapsed="false">
      <c r="A295" s="17" t="s">
        <v>587</v>
      </c>
      <c r="B295" s="5" t="s">
        <v>1087</v>
      </c>
      <c r="C295" s="3" t="n">
        <v>1895</v>
      </c>
      <c r="D295" s="4" t="s">
        <v>351</v>
      </c>
      <c r="E295" s="18" t="str">
        <f aca="false">+HYPERLINK(Q295,P295)</f>
        <v>0aha00lm.jpg</v>
      </c>
      <c r="F295" s="22" t="str">
        <f aca="false">+HYPERLINK(O295,N295)</f>
        <v>0aha00lm.jpg</v>
      </c>
      <c r="G295" s="4" t="s">
        <v>1102</v>
      </c>
      <c r="H295" s="4"/>
      <c r="I295" s="4"/>
      <c r="J295" s="19"/>
      <c r="N295" s="20" t="s">
        <v>1103</v>
      </c>
      <c r="O295" s="2" t="str">
        <f aca="false">+$O$1&amp;N295</f>
        <v>C:\Users\GACAP\Documents\Great_Ayton_History_Files\0aha_Photographs\0aha00lm.jpg</v>
      </c>
      <c r="P295" s="23" t="s">
        <v>1103</v>
      </c>
      <c r="Q295" s="24" t="s">
        <v>1104</v>
      </c>
    </row>
    <row r="296" customFormat="false" ht="12.75" hidden="true" customHeight="false" outlineLevel="0" collapsed="false">
      <c r="A296" s="17" t="s">
        <v>587</v>
      </c>
      <c r="B296" s="5" t="s">
        <v>1087</v>
      </c>
      <c r="C296" s="3" t="n">
        <v>1896</v>
      </c>
      <c r="D296" s="4"/>
      <c r="E296" s="18" t="str">
        <f aca="false">+HYPERLINK(Q296,P296)</f>
        <v>0aha00m2.jpg</v>
      </c>
      <c r="F296" s="22" t="str">
        <f aca="false">+HYPERLINK(O296,N296)</f>
        <v>0aha00m2.jpg</v>
      </c>
      <c r="G296" s="4" t="s">
        <v>1105</v>
      </c>
      <c r="H296" s="4"/>
      <c r="I296" s="4" t="s">
        <v>1106</v>
      </c>
      <c r="J296" s="19"/>
      <c r="N296" s="20" t="s">
        <v>1107</v>
      </c>
      <c r="O296" s="2" t="str">
        <f aca="false">+$O$1&amp;N296</f>
        <v>C:\Users\GACAP\Documents\Great_Ayton_History_Files\0aha_Photographs\0aha00m2.jpg</v>
      </c>
      <c r="P296" s="23" t="s">
        <v>1107</v>
      </c>
      <c r="Q296" s="24" t="s">
        <v>1108</v>
      </c>
    </row>
    <row r="297" customFormat="false" ht="24" hidden="true" customHeight="false" outlineLevel="0" collapsed="false">
      <c r="A297" s="17" t="s">
        <v>587</v>
      </c>
      <c r="B297" s="5" t="s">
        <v>1087</v>
      </c>
      <c r="C297" s="3" t="n">
        <v>1897</v>
      </c>
      <c r="D297" s="4" t="s">
        <v>1109</v>
      </c>
      <c r="E297" s="18" t="str">
        <f aca="false">+HYPERLINK(Q297,P297)</f>
        <v>0aha00nh.jpg</v>
      </c>
      <c r="F297" s="22" t="str">
        <f aca="false">+HYPERLINK(O297,N297)</f>
        <v>0aha00nh.jpg</v>
      </c>
      <c r="G297" s="4" t="s">
        <v>1109</v>
      </c>
      <c r="H297" s="4"/>
      <c r="I297" s="4"/>
      <c r="J297" s="19"/>
      <c r="N297" s="20" t="s">
        <v>1110</v>
      </c>
      <c r="O297" s="2" t="str">
        <f aca="false">+$O$1&amp;N297</f>
        <v>C:\Users\GACAP\Documents\Great_Ayton_History_Files\0aha_Photographs\0aha00nh.jpg</v>
      </c>
      <c r="P297" s="23" t="s">
        <v>1110</v>
      </c>
      <c r="Q297" s="24" t="s">
        <v>1111</v>
      </c>
    </row>
    <row r="298" customFormat="false" ht="12.75" hidden="true" customHeight="false" outlineLevel="0" collapsed="false">
      <c r="A298" s="17" t="s">
        <v>587</v>
      </c>
      <c r="B298" s="5" t="s">
        <v>1087</v>
      </c>
      <c r="C298" s="3" t="n">
        <v>1897</v>
      </c>
      <c r="D298" s="4" t="s">
        <v>1112</v>
      </c>
      <c r="E298" s="18" t="str">
        <f aca="false">+HYPERLINK(Q298,P298)</f>
        <v>0aha00ni.jpg</v>
      </c>
      <c r="F298" s="22" t="str">
        <f aca="false">+HYPERLINK(O298,N298)</f>
        <v>0aha00ni.jpg</v>
      </c>
      <c r="G298" s="4" t="s">
        <v>1113</v>
      </c>
      <c r="H298" s="4"/>
      <c r="I298" s="4"/>
      <c r="J298" s="19"/>
      <c r="N298" s="20" t="s">
        <v>1114</v>
      </c>
      <c r="O298" s="2" t="str">
        <f aca="false">+$O$1&amp;N298</f>
        <v>C:\Users\GACAP\Documents\Great_Ayton_History_Files\0aha_Photographs\0aha00ni.jpg</v>
      </c>
      <c r="P298" s="23" t="s">
        <v>1114</v>
      </c>
      <c r="Q298" s="24" t="s">
        <v>1115</v>
      </c>
    </row>
    <row r="299" customFormat="false" ht="12.75" hidden="true" customHeight="false" outlineLevel="0" collapsed="false">
      <c r="A299" s="17" t="s">
        <v>587</v>
      </c>
      <c r="B299" s="5" t="s">
        <v>1087</v>
      </c>
      <c r="C299" s="3" t="n">
        <v>1897</v>
      </c>
      <c r="D299" s="4" t="s">
        <v>1112</v>
      </c>
      <c r="E299" s="18" t="str">
        <f aca="false">+HYPERLINK(Q299,P299)</f>
        <v>0aha00nj.jpg</v>
      </c>
      <c r="F299" s="22" t="str">
        <f aca="false">+HYPERLINK(O299,N299)</f>
        <v>0aha00nj.jpg</v>
      </c>
      <c r="G299" s="4" t="s">
        <v>1113</v>
      </c>
      <c r="H299" s="4"/>
      <c r="I299" s="4"/>
      <c r="J299" s="19"/>
      <c r="N299" s="20" t="s">
        <v>1116</v>
      </c>
      <c r="O299" s="2" t="str">
        <f aca="false">+$O$1&amp;N299</f>
        <v>C:\Users\GACAP\Documents\Great_Ayton_History_Files\0aha_Photographs\0aha00nj.jpg</v>
      </c>
      <c r="P299" s="23" t="s">
        <v>1116</v>
      </c>
      <c r="Q299" s="24" t="s">
        <v>1117</v>
      </c>
    </row>
    <row r="300" customFormat="false" ht="12.75" hidden="true" customHeight="false" outlineLevel="0" collapsed="false">
      <c r="A300" s="17" t="s">
        <v>587</v>
      </c>
      <c r="B300" s="5" t="s">
        <v>1087</v>
      </c>
      <c r="C300" s="3" t="n">
        <v>1897</v>
      </c>
      <c r="D300" s="4" t="s">
        <v>1112</v>
      </c>
      <c r="E300" s="18" t="str">
        <f aca="false">+HYPERLINK(Q300,P300)</f>
        <v>0aha00nm.jpg</v>
      </c>
      <c r="F300" s="22" t="str">
        <f aca="false">+HYPERLINK(O300,N300)</f>
        <v>0aha00nm.jpg</v>
      </c>
      <c r="G300" s="4" t="s">
        <v>1118</v>
      </c>
      <c r="H300" s="4"/>
      <c r="I300" s="4"/>
      <c r="J300" s="19"/>
      <c r="N300" s="20" t="s">
        <v>1119</v>
      </c>
      <c r="O300" s="2" t="str">
        <f aca="false">+$O$1&amp;N300</f>
        <v>C:\Users\GACAP\Documents\Great_Ayton_History_Files\0aha_Photographs\0aha00nm.jpg</v>
      </c>
      <c r="P300" s="23" t="s">
        <v>1119</v>
      </c>
      <c r="Q300" s="24" t="s">
        <v>1120</v>
      </c>
    </row>
    <row r="301" customFormat="false" ht="12.75" hidden="true" customHeight="false" outlineLevel="0" collapsed="false">
      <c r="A301" s="17" t="s">
        <v>587</v>
      </c>
      <c r="B301" s="5" t="s">
        <v>1087</v>
      </c>
      <c r="C301" s="3" t="n">
        <v>1897</v>
      </c>
      <c r="D301" s="4" t="s">
        <v>1112</v>
      </c>
      <c r="E301" s="18" t="str">
        <f aca="false">+HYPERLINK(Q301,P301)</f>
        <v>0aha00nn.jpg</v>
      </c>
      <c r="F301" s="22" t="str">
        <f aca="false">+HYPERLINK(O301,N301)</f>
        <v>0aha00nn.jpg</v>
      </c>
      <c r="G301" s="4" t="s">
        <v>1121</v>
      </c>
      <c r="H301" s="4"/>
      <c r="I301" s="4"/>
      <c r="J301" s="19"/>
      <c r="N301" s="20" t="s">
        <v>1122</v>
      </c>
      <c r="O301" s="2" t="str">
        <f aca="false">+$O$1&amp;N301</f>
        <v>C:\Users\GACAP\Documents\Great_Ayton_History_Files\0aha_Photographs\0aha00nn.jpg</v>
      </c>
      <c r="P301" s="23" t="s">
        <v>1122</v>
      </c>
      <c r="Q301" s="24" t="s">
        <v>1123</v>
      </c>
    </row>
    <row r="302" customFormat="false" ht="24" hidden="true" customHeight="false" outlineLevel="0" collapsed="false">
      <c r="A302" s="17" t="s">
        <v>587</v>
      </c>
      <c r="B302" s="5" t="s">
        <v>1087</v>
      </c>
      <c r="C302" s="3" t="n">
        <v>1899</v>
      </c>
      <c r="D302" s="4" t="s">
        <v>1124</v>
      </c>
      <c r="E302" s="18" t="str">
        <f aca="false">+HYPERLINK(Q302,P302)</f>
        <v>0aha00dm.jpg</v>
      </c>
      <c r="F302" s="22" t="str">
        <f aca="false">+HYPERLINK(O302,N302)</f>
        <v>0aha00dm.jpg</v>
      </c>
      <c r="G302" s="4" t="s">
        <v>1125</v>
      </c>
      <c r="H302" s="4"/>
      <c r="I302" s="4"/>
      <c r="J302" s="19"/>
      <c r="N302" s="20" t="s">
        <v>1126</v>
      </c>
      <c r="O302" s="2" t="str">
        <f aca="false">+$O$1&amp;N302</f>
        <v>C:\Users\GACAP\Documents\Great_Ayton_History_Files\0aha_Photographs\0aha00dm.jpg</v>
      </c>
      <c r="P302" s="23" t="s">
        <v>1126</v>
      </c>
      <c r="Q302" s="24" t="s">
        <v>1127</v>
      </c>
    </row>
    <row r="303" customFormat="false" ht="12.75" hidden="true" customHeight="false" outlineLevel="0" collapsed="false">
      <c r="A303" s="17" t="s">
        <v>587</v>
      </c>
      <c r="B303" s="5" t="s">
        <v>1087</v>
      </c>
      <c r="C303" s="3" t="n">
        <v>1900</v>
      </c>
      <c r="D303" s="4" t="s">
        <v>1128</v>
      </c>
      <c r="E303" s="18" t="str">
        <f aca="false">+HYPERLINK(Q303,P303)</f>
        <v>0aha000n.jpg</v>
      </c>
      <c r="F303" s="22" t="str">
        <f aca="false">+HYPERLINK(O303,N303)</f>
        <v>0aha000n.jpg</v>
      </c>
      <c r="G303" s="4" t="s">
        <v>1129</v>
      </c>
      <c r="H303" s="4"/>
      <c r="I303" s="4" t="s">
        <v>1130</v>
      </c>
      <c r="J303" s="19"/>
      <c r="N303" s="20" t="s">
        <v>1131</v>
      </c>
      <c r="O303" s="2" t="str">
        <f aca="false">+$O$1&amp;N303</f>
        <v>C:\Users\GACAP\Documents\Great_Ayton_History_Files\0aha_Photographs\0aha000n.jpg</v>
      </c>
      <c r="P303" s="23" t="s">
        <v>1131</v>
      </c>
      <c r="Q303" s="24" t="s">
        <v>1132</v>
      </c>
    </row>
    <row r="304" customFormat="false" ht="36" hidden="true" customHeight="false" outlineLevel="0" collapsed="false">
      <c r="A304" s="17" t="s">
        <v>587</v>
      </c>
      <c r="B304" s="5" t="s">
        <v>1087</v>
      </c>
      <c r="C304" s="3" t="n">
        <v>1900</v>
      </c>
      <c r="D304" s="4" t="s">
        <v>1124</v>
      </c>
      <c r="E304" s="18" t="str">
        <f aca="false">+HYPERLINK(Q304,P304)</f>
        <v>0aha00ap.jpg</v>
      </c>
      <c r="F304" s="22" t="str">
        <f aca="false">+HYPERLINK(O304,N304)</f>
        <v>0aha00ap.jpg</v>
      </c>
      <c r="G304" s="4" t="s">
        <v>1133</v>
      </c>
      <c r="H304" s="4"/>
      <c r="I304" s="4" t="s">
        <v>1134</v>
      </c>
      <c r="J304" s="19"/>
      <c r="N304" s="20" t="s">
        <v>1135</v>
      </c>
      <c r="O304" s="2" t="str">
        <f aca="false">+$O$1&amp;N304</f>
        <v>C:\Users\GACAP\Documents\Great_Ayton_History_Files\0aha_Photographs\0aha00ap.jpg</v>
      </c>
      <c r="P304" s="23" t="s">
        <v>1135</v>
      </c>
      <c r="Q304" s="24" t="s">
        <v>1136</v>
      </c>
    </row>
    <row r="305" customFormat="false" ht="24" hidden="true" customHeight="false" outlineLevel="0" collapsed="false">
      <c r="A305" s="17" t="s">
        <v>587</v>
      </c>
      <c r="B305" s="5" t="s">
        <v>1087</v>
      </c>
      <c r="C305" s="3" t="n">
        <v>1900</v>
      </c>
      <c r="D305" s="4" t="s">
        <v>1137</v>
      </c>
      <c r="E305" s="18" t="str">
        <f aca="false">+HYPERLINK(Q305,P305)</f>
        <v>0aha00be.jpg</v>
      </c>
      <c r="F305" s="22" t="str">
        <f aca="false">+HYPERLINK(O305,N305)</f>
        <v>0aha00be.jpg</v>
      </c>
      <c r="G305" s="4" t="s">
        <v>1138</v>
      </c>
      <c r="H305" s="4"/>
      <c r="I305" s="4" t="s">
        <v>1139</v>
      </c>
      <c r="J305" s="19"/>
      <c r="N305" s="20" t="s">
        <v>1140</v>
      </c>
      <c r="O305" s="2" t="str">
        <f aca="false">+$O$1&amp;N305</f>
        <v>C:\Users\GACAP\Documents\Great_Ayton_History_Files\0aha_Photographs\0aha00be.jpg</v>
      </c>
      <c r="P305" s="23" t="s">
        <v>1140</v>
      </c>
      <c r="Q305" s="24" t="s">
        <v>1141</v>
      </c>
    </row>
    <row r="306" customFormat="false" ht="12.75" hidden="true" customHeight="false" outlineLevel="0" collapsed="false">
      <c r="A306" s="17" t="s">
        <v>587</v>
      </c>
      <c r="B306" s="5" t="s">
        <v>1087</v>
      </c>
      <c r="C306" s="3" t="n">
        <v>1900</v>
      </c>
      <c r="D306" s="4" t="s">
        <v>1137</v>
      </c>
      <c r="E306" s="18" t="str">
        <f aca="false">+HYPERLINK(Q306,P306)</f>
        <v>0aha00bf.jpg</v>
      </c>
      <c r="F306" s="22" t="str">
        <f aca="false">+HYPERLINK(O306,N306)</f>
        <v>0aha00bf.jpg</v>
      </c>
      <c r="G306" s="4" t="s">
        <v>1142</v>
      </c>
      <c r="H306" s="4"/>
      <c r="I306" s="4" t="s">
        <v>1143</v>
      </c>
      <c r="J306" s="19"/>
      <c r="N306" s="20" t="s">
        <v>1144</v>
      </c>
      <c r="O306" s="2" t="str">
        <f aca="false">+$O$1&amp;N306</f>
        <v>C:\Users\GACAP\Documents\Great_Ayton_History_Files\0aha_Photographs\0aha00bf.jpg</v>
      </c>
      <c r="P306" s="23" t="s">
        <v>1144</v>
      </c>
      <c r="Q306" s="24" t="s">
        <v>1145</v>
      </c>
    </row>
    <row r="307" customFormat="false" ht="12.75" hidden="true" customHeight="false" outlineLevel="0" collapsed="false">
      <c r="A307" s="17" t="s">
        <v>587</v>
      </c>
      <c r="B307" s="5" t="s">
        <v>1087</v>
      </c>
      <c r="C307" s="3" t="n">
        <v>1900</v>
      </c>
      <c r="D307" s="4" t="s">
        <v>85</v>
      </c>
      <c r="E307" s="18" t="str">
        <f aca="false">+HYPERLINK(Q307,P307)</f>
        <v>0aha00ek.jpg</v>
      </c>
      <c r="F307" s="22" t="str">
        <f aca="false">+HYPERLINK(O307,N307)</f>
        <v>0aha00ek.jpg</v>
      </c>
      <c r="G307" s="4" t="s">
        <v>1146</v>
      </c>
      <c r="H307" s="4"/>
      <c r="I307" s="4"/>
      <c r="J307" s="19"/>
      <c r="N307" s="20" t="s">
        <v>1147</v>
      </c>
      <c r="O307" s="2" t="str">
        <f aca="false">+$O$1&amp;N307</f>
        <v>C:\Users\GACAP\Documents\Great_Ayton_History_Files\0aha_Photographs\0aha00ek.jpg</v>
      </c>
      <c r="P307" s="23" t="s">
        <v>1147</v>
      </c>
      <c r="Q307" s="24" t="s">
        <v>1148</v>
      </c>
    </row>
    <row r="308" customFormat="false" ht="24" hidden="true" customHeight="false" outlineLevel="0" collapsed="false">
      <c r="A308" s="17" t="s">
        <v>587</v>
      </c>
      <c r="B308" s="5" t="s">
        <v>1087</v>
      </c>
      <c r="C308" s="3" t="n">
        <v>1900</v>
      </c>
      <c r="D308" s="4" t="s">
        <v>85</v>
      </c>
      <c r="E308" s="18" t="str">
        <f aca="false">+HYPERLINK(Q308,P308)</f>
        <v>0aha00el.jpg</v>
      </c>
      <c r="F308" s="22" t="str">
        <f aca="false">+HYPERLINK(O308,N308)</f>
        <v>0aha00el.jpg</v>
      </c>
      <c r="G308" s="4" t="s">
        <v>1149</v>
      </c>
      <c r="H308" s="4"/>
      <c r="I308" s="4"/>
      <c r="J308" s="19"/>
      <c r="N308" s="20" t="s">
        <v>1150</v>
      </c>
      <c r="O308" s="2" t="str">
        <f aca="false">+$O$1&amp;N308</f>
        <v>C:\Users\GACAP\Documents\Great_Ayton_History_Files\0aha_Photographs\0aha00el.jpg</v>
      </c>
      <c r="P308" s="23" t="s">
        <v>1150</v>
      </c>
      <c r="Q308" s="24" t="s">
        <v>1151</v>
      </c>
    </row>
    <row r="309" customFormat="false" ht="12.75" hidden="true" customHeight="false" outlineLevel="0" collapsed="false">
      <c r="A309" s="17" t="s">
        <v>587</v>
      </c>
      <c r="B309" s="5" t="s">
        <v>1087</v>
      </c>
      <c r="C309" s="3" t="n">
        <v>1900</v>
      </c>
      <c r="D309" s="4" t="s">
        <v>1124</v>
      </c>
      <c r="E309" s="18" t="str">
        <f aca="false">+HYPERLINK(Q309,P309)</f>
        <v>0aha00l4.jpg</v>
      </c>
      <c r="F309" s="22" t="str">
        <f aca="false">+HYPERLINK(O309,N309)</f>
        <v>0aha00l4.jpg</v>
      </c>
      <c r="G309" s="4" t="s">
        <v>1152</v>
      </c>
      <c r="H309" s="4"/>
      <c r="I309" s="4" t="s">
        <v>1124</v>
      </c>
      <c r="J309" s="19"/>
      <c r="N309" s="20" t="s">
        <v>1153</v>
      </c>
      <c r="O309" s="2" t="str">
        <f aca="false">+$O$1&amp;N309</f>
        <v>C:\Users\GACAP\Documents\Great_Ayton_History_Files\0aha_Photographs\0aha00l4.jpg</v>
      </c>
      <c r="P309" s="23" t="s">
        <v>1153</v>
      </c>
      <c r="Q309" s="24" t="s">
        <v>1154</v>
      </c>
    </row>
    <row r="310" customFormat="false" ht="12.75" hidden="true" customHeight="false" outlineLevel="0" collapsed="false">
      <c r="A310" s="17" t="s">
        <v>587</v>
      </c>
      <c r="B310" s="5" t="s">
        <v>1087</v>
      </c>
      <c r="C310" s="3" t="n">
        <v>1900</v>
      </c>
      <c r="D310" s="4" t="s">
        <v>1112</v>
      </c>
      <c r="E310" s="18" t="str">
        <f aca="false">+HYPERLINK(Q310,P310)</f>
        <v>0aha00ll.jpg</v>
      </c>
      <c r="F310" s="22" t="str">
        <f aca="false">+HYPERLINK(O310,N310)</f>
        <v>0aha00ll.jpg</v>
      </c>
      <c r="G310" s="4" t="s">
        <v>1155</v>
      </c>
      <c r="H310" s="4"/>
      <c r="I310" s="4"/>
      <c r="J310" s="19"/>
      <c r="N310" s="20" t="s">
        <v>1156</v>
      </c>
      <c r="O310" s="2" t="str">
        <f aca="false">+$O$1&amp;N310</f>
        <v>C:\Users\GACAP\Documents\Great_Ayton_History_Files\0aha_Photographs\0aha00ll.jpg</v>
      </c>
      <c r="P310" s="23" t="s">
        <v>1156</v>
      </c>
      <c r="Q310" s="24" t="s">
        <v>1157</v>
      </c>
    </row>
    <row r="311" customFormat="false" ht="12.75" hidden="true" customHeight="false" outlineLevel="0" collapsed="false">
      <c r="A311" s="17" t="s">
        <v>587</v>
      </c>
      <c r="B311" s="5" t="s">
        <v>1087</v>
      </c>
      <c r="C311" s="3" t="n">
        <v>1900</v>
      </c>
      <c r="D311" s="4" t="s">
        <v>1124</v>
      </c>
      <c r="E311" s="18" t="str">
        <f aca="false">+HYPERLINK(Q311,P311)</f>
        <v>0aha00ui.jpg</v>
      </c>
      <c r="F311" s="22" t="str">
        <f aca="false">+HYPERLINK(O311,N311)</f>
        <v>0aha00ui.jpg</v>
      </c>
      <c r="G311" s="4" t="s">
        <v>1124</v>
      </c>
      <c r="H311" s="4"/>
      <c r="I311" s="4"/>
      <c r="J311" s="19"/>
      <c r="N311" s="20" t="s">
        <v>1158</v>
      </c>
      <c r="O311" s="2" t="str">
        <f aca="false">+$O$1&amp;N311</f>
        <v>C:\Users\GACAP\Documents\Great_Ayton_History_Files\0aha_Photographs\0aha00ui.jpg</v>
      </c>
      <c r="P311" s="23" t="s">
        <v>1158</v>
      </c>
      <c r="Q311" s="24" t="s">
        <v>1159</v>
      </c>
    </row>
    <row r="312" customFormat="false" ht="12.75" hidden="true" customHeight="false" outlineLevel="0" collapsed="false">
      <c r="A312" s="17" t="s">
        <v>587</v>
      </c>
      <c r="B312" s="5" t="s">
        <v>1087</v>
      </c>
      <c r="C312" s="3" t="n">
        <v>1900</v>
      </c>
      <c r="D312" s="4" t="s">
        <v>351</v>
      </c>
      <c r="E312" s="18" t="str">
        <f aca="false">+HYPERLINK(Q312,P312)</f>
        <v>0aha00y7.jpg</v>
      </c>
      <c r="F312" s="22" t="str">
        <f aca="false">+HYPERLINK(O312,N312)</f>
        <v>0aha00y7.jpg</v>
      </c>
      <c r="G312" s="4" t="s">
        <v>1160</v>
      </c>
      <c r="H312" s="4"/>
      <c r="I312" s="4"/>
      <c r="N312" s="3" t="s">
        <v>1161</v>
      </c>
      <c r="O312" s="2" t="str">
        <f aca="false">+$O$1&amp;N312</f>
        <v>C:\Users\GACAP\Documents\Great_Ayton_History_Files\0aha_Photographs\0aha00y7.jpg</v>
      </c>
      <c r="P312" s="3" t="s">
        <v>1161</v>
      </c>
      <c r="Q312" s="21" t="s">
        <v>1162</v>
      </c>
    </row>
    <row r="313" customFormat="false" ht="12.75" hidden="true" customHeight="false" outlineLevel="0" collapsed="false">
      <c r="A313" s="17" t="s">
        <v>587</v>
      </c>
      <c r="B313" s="5" t="s">
        <v>1087</v>
      </c>
      <c r="C313" s="3" t="n">
        <v>1905</v>
      </c>
      <c r="D313" s="4" t="s">
        <v>1137</v>
      </c>
      <c r="E313" s="18" t="str">
        <f aca="false">+HYPERLINK(Q313,P313)</f>
        <v>0aha000p.jpg</v>
      </c>
      <c r="F313" s="22" t="str">
        <f aca="false">+HYPERLINK(O313,N313)</f>
        <v>0aha000p.jpg</v>
      </c>
      <c r="G313" s="4" t="s">
        <v>1163</v>
      </c>
      <c r="H313" s="4"/>
      <c r="I313" s="4"/>
      <c r="J313" s="19"/>
      <c r="N313" s="20" t="s">
        <v>1164</v>
      </c>
      <c r="O313" s="2" t="str">
        <f aca="false">+$O$1&amp;N313</f>
        <v>C:\Users\GACAP\Documents\Great_Ayton_History_Files\0aha_Photographs\0aha000p.jpg</v>
      </c>
      <c r="P313" s="23" t="s">
        <v>1164</v>
      </c>
      <c r="Q313" s="24" t="s">
        <v>1165</v>
      </c>
    </row>
    <row r="314" customFormat="false" ht="12.75" hidden="true" customHeight="false" outlineLevel="0" collapsed="false">
      <c r="A314" s="17" t="s">
        <v>587</v>
      </c>
      <c r="B314" s="5" t="s">
        <v>1087</v>
      </c>
      <c r="C314" s="3" t="n">
        <v>1905</v>
      </c>
      <c r="D314" s="4" t="s">
        <v>1137</v>
      </c>
      <c r="E314" s="18" t="str">
        <f aca="false">+HYPERLINK(Q314,P314)</f>
        <v>0aha000q.jpg</v>
      </c>
      <c r="F314" s="22" t="str">
        <f aca="false">+HYPERLINK(O314,N314)</f>
        <v>0aha000q.jpg</v>
      </c>
      <c r="G314" s="4" t="s">
        <v>1163</v>
      </c>
      <c r="H314" s="4"/>
      <c r="I314" s="4"/>
      <c r="J314" s="19"/>
      <c r="N314" s="20" t="s">
        <v>1166</v>
      </c>
      <c r="O314" s="2" t="str">
        <f aca="false">+$O$1&amp;N314</f>
        <v>C:\Users\GACAP\Documents\Great_Ayton_History_Files\0aha_Photographs\0aha000q.jpg</v>
      </c>
      <c r="P314" s="23" t="s">
        <v>1166</v>
      </c>
      <c r="Q314" s="24" t="s">
        <v>1167</v>
      </c>
    </row>
    <row r="315" customFormat="false" ht="24" hidden="true" customHeight="false" outlineLevel="0" collapsed="false">
      <c r="A315" s="17" t="s">
        <v>587</v>
      </c>
      <c r="B315" s="5" t="s">
        <v>1087</v>
      </c>
      <c r="C315" s="3" t="n">
        <v>1910</v>
      </c>
      <c r="D315" s="4" t="s">
        <v>1137</v>
      </c>
      <c r="E315" s="18" t="str">
        <f aca="false">+HYPERLINK(Q315,P315)</f>
        <v>0aha000j.jpg</v>
      </c>
      <c r="F315" s="22" t="str">
        <f aca="false">+HYPERLINK(O315,N315)</f>
        <v>0aha000j.jpg</v>
      </c>
      <c r="G315" s="4" t="s">
        <v>1168</v>
      </c>
      <c r="H315" s="4"/>
      <c r="I315" s="4" t="s">
        <v>1169</v>
      </c>
      <c r="J315" s="19"/>
      <c r="N315" s="20" t="s">
        <v>1170</v>
      </c>
      <c r="O315" s="2" t="str">
        <f aca="false">+$O$1&amp;N315</f>
        <v>C:\Users\GACAP\Documents\Great_Ayton_History_Files\0aha_Photographs\0aha000j.jpg</v>
      </c>
      <c r="P315" s="23" t="s">
        <v>1170</v>
      </c>
      <c r="Q315" s="24" t="s">
        <v>1171</v>
      </c>
    </row>
    <row r="316" customFormat="false" ht="24" hidden="true" customHeight="false" outlineLevel="0" collapsed="false">
      <c r="A316" s="17" t="s">
        <v>587</v>
      </c>
      <c r="B316" s="5" t="s">
        <v>1087</v>
      </c>
      <c r="C316" s="3" t="n">
        <v>1910</v>
      </c>
      <c r="D316" s="4" t="s">
        <v>1137</v>
      </c>
      <c r="E316" s="18" t="str">
        <f aca="false">+HYPERLINK(Q316,P316)</f>
        <v>0aha000m.jpg</v>
      </c>
      <c r="F316" s="22" t="str">
        <f aca="false">+HYPERLINK(O316,N316)</f>
        <v>0aha000m.jpg</v>
      </c>
      <c r="G316" s="4" t="s">
        <v>1172</v>
      </c>
      <c r="H316" s="4"/>
      <c r="I316" s="4" t="s">
        <v>1169</v>
      </c>
      <c r="J316" s="19"/>
      <c r="N316" s="20" t="s">
        <v>1173</v>
      </c>
      <c r="O316" s="2" t="str">
        <f aca="false">+$O$1&amp;N316</f>
        <v>C:\Users\GACAP\Documents\Great_Ayton_History_Files\0aha_Photographs\0aha000m.jpg</v>
      </c>
      <c r="P316" s="23" t="s">
        <v>1173</v>
      </c>
      <c r="Q316" s="24" t="s">
        <v>1174</v>
      </c>
    </row>
    <row r="317" customFormat="false" ht="48" hidden="true" customHeight="false" outlineLevel="0" collapsed="false">
      <c r="A317" s="17" t="s">
        <v>587</v>
      </c>
      <c r="B317" s="5" t="s">
        <v>1087</v>
      </c>
      <c r="C317" s="3" t="n">
        <v>1910</v>
      </c>
      <c r="D317" s="4" t="s">
        <v>351</v>
      </c>
      <c r="E317" s="18" t="str">
        <f aca="false">+HYPERLINK(Q317,P317)</f>
        <v>0aha00ck.jpg</v>
      </c>
      <c r="F317" s="22" t="str">
        <f aca="false">+HYPERLINK(O317,N317)</f>
        <v>0aha00ck.jpg</v>
      </c>
      <c r="G317" s="4" t="s">
        <v>1175</v>
      </c>
      <c r="H317" s="4"/>
      <c r="I317" s="4" t="s">
        <v>1176</v>
      </c>
      <c r="J317" s="19"/>
      <c r="N317" s="20" t="s">
        <v>1177</v>
      </c>
      <c r="O317" s="2" t="str">
        <f aca="false">+$O$1&amp;N317</f>
        <v>C:\Users\GACAP\Documents\Great_Ayton_History_Files\0aha_Photographs\0aha00ck.jpg</v>
      </c>
      <c r="P317" s="23" t="s">
        <v>1177</v>
      </c>
      <c r="Q317" s="24" t="s">
        <v>1178</v>
      </c>
    </row>
    <row r="318" customFormat="false" ht="24" hidden="true" customHeight="false" outlineLevel="0" collapsed="false">
      <c r="A318" s="17" t="s">
        <v>587</v>
      </c>
      <c r="B318" s="5" t="s">
        <v>1087</v>
      </c>
      <c r="C318" s="3" t="n">
        <v>1910</v>
      </c>
      <c r="D318" s="4" t="s">
        <v>85</v>
      </c>
      <c r="E318" s="18" t="str">
        <f aca="false">+HYPERLINK(Q318,P318)</f>
        <v>0aha00k1.jpg</v>
      </c>
      <c r="F318" s="22" t="str">
        <f aca="false">+HYPERLINK(O318,N318)</f>
        <v>0aha00k1.jpg</v>
      </c>
      <c r="G318" s="4" t="s">
        <v>1179</v>
      </c>
      <c r="H318" s="4"/>
      <c r="I318" s="4" t="s">
        <v>1180</v>
      </c>
      <c r="J318" s="19"/>
      <c r="N318" s="20" t="s">
        <v>1181</v>
      </c>
      <c r="O318" s="2" t="str">
        <f aca="false">+$O$1&amp;N318</f>
        <v>C:\Users\GACAP\Documents\Great_Ayton_History_Files\0aha_Photographs\0aha00k1.jpg</v>
      </c>
      <c r="P318" s="23" t="s">
        <v>1181</v>
      </c>
      <c r="Q318" s="24" t="s">
        <v>1182</v>
      </c>
    </row>
    <row r="319" customFormat="false" ht="60" hidden="true" customHeight="false" outlineLevel="0" collapsed="false">
      <c r="A319" s="17" t="s">
        <v>587</v>
      </c>
      <c r="B319" s="5" t="s">
        <v>1087</v>
      </c>
      <c r="C319" s="3" t="n">
        <v>1912</v>
      </c>
      <c r="D319" s="4" t="s">
        <v>1112</v>
      </c>
      <c r="E319" s="18" t="str">
        <f aca="false">+HYPERLINK(Q319,P319)</f>
        <v>0aha00ng.jpg</v>
      </c>
      <c r="F319" s="22" t="str">
        <f aca="false">+HYPERLINK(O319,N319)</f>
        <v>0aha00ng.jpg</v>
      </c>
      <c r="G319" s="4" t="s">
        <v>1183</v>
      </c>
      <c r="H319" s="4" t="s">
        <v>1184</v>
      </c>
      <c r="I319" s="4" t="s">
        <v>1185</v>
      </c>
      <c r="J319" s="19"/>
      <c r="N319" s="20" t="s">
        <v>1186</v>
      </c>
      <c r="O319" s="2" t="str">
        <f aca="false">+$O$1&amp;N319</f>
        <v>C:\Users\GACAP\Documents\Great_Ayton_History_Files\0aha_Photographs\0aha00ng.jpg</v>
      </c>
      <c r="P319" s="23" t="s">
        <v>1186</v>
      </c>
      <c r="Q319" s="24" t="s">
        <v>1187</v>
      </c>
    </row>
    <row r="320" customFormat="false" ht="24" hidden="true" customHeight="false" outlineLevel="0" collapsed="false">
      <c r="A320" s="17" t="s">
        <v>587</v>
      </c>
      <c r="B320" s="5" t="s">
        <v>1087</v>
      </c>
      <c r="C320" s="3" t="n">
        <v>1914</v>
      </c>
      <c r="D320" s="4" t="s">
        <v>1112</v>
      </c>
      <c r="E320" s="18" t="str">
        <f aca="false">+HYPERLINK(Q320,P320)</f>
        <v>0aha00s4.jpg</v>
      </c>
      <c r="F320" s="22" t="str">
        <f aca="false">+HYPERLINK(O320,N320)</f>
        <v>0aha00s4.jpg</v>
      </c>
      <c r="G320" s="4" t="s">
        <v>1188</v>
      </c>
      <c r="H320" s="4"/>
      <c r="I320" s="4" t="s">
        <v>1189</v>
      </c>
      <c r="J320" s="19"/>
      <c r="N320" s="20" t="s">
        <v>1190</v>
      </c>
      <c r="O320" s="2" t="str">
        <f aca="false">+$O$1&amp;N320</f>
        <v>C:\Users\GACAP\Documents\Great_Ayton_History_Files\0aha_Photographs\0aha00s4.jpg</v>
      </c>
      <c r="P320" s="23" t="s">
        <v>1190</v>
      </c>
      <c r="Q320" s="24" t="s">
        <v>1191</v>
      </c>
    </row>
    <row r="321" customFormat="false" ht="12.75" hidden="true" customHeight="false" outlineLevel="0" collapsed="false">
      <c r="A321" s="17" t="s">
        <v>587</v>
      </c>
      <c r="B321" s="5" t="s">
        <v>1087</v>
      </c>
      <c r="C321" s="3" t="n">
        <v>1920</v>
      </c>
      <c r="D321" s="4" t="s">
        <v>1137</v>
      </c>
      <c r="E321" s="18" t="str">
        <f aca="false">+HYPERLINK(Q321,P321)</f>
        <v>0aha00ag.jpg</v>
      </c>
      <c r="F321" s="22" t="str">
        <f aca="false">+HYPERLINK(O321,N321)</f>
        <v>0aha00ag.jpg</v>
      </c>
      <c r="G321" s="4" t="s">
        <v>1192</v>
      </c>
      <c r="H321" s="4"/>
      <c r="I321" s="4" t="s">
        <v>1193</v>
      </c>
      <c r="J321" s="19"/>
      <c r="N321" s="20" t="s">
        <v>1194</v>
      </c>
      <c r="O321" s="2" t="str">
        <f aca="false">+$O$1&amp;N321</f>
        <v>C:\Users\GACAP\Documents\Great_Ayton_History_Files\0aha_Photographs\0aha00ag.jpg</v>
      </c>
      <c r="P321" s="23" t="s">
        <v>1194</v>
      </c>
      <c r="Q321" s="24" t="s">
        <v>1195</v>
      </c>
    </row>
    <row r="322" customFormat="false" ht="12.75" hidden="true" customHeight="false" outlineLevel="0" collapsed="false">
      <c r="A322" s="17" t="s">
        <v>587</v>
      </c>
      <c r="B322" s="5" t="s">
        <v>1087</v>
      </c>
      <c r="C322" s="3" t="n">
        <v>1920</v>
      </c>
      <c r="D322" s="4" t="s">
        <v>351</v>
      </c>
      <c r="E322" s="18" t="str">
        <f aca="false">+HYPERLINK(Q322,P322)</f>
        <v>0aha00ei.jpg</v>
      </c>
      <c r="F322" s="22" t="str">
        <f aca="false">+HYPERLINK(O322,N322)</f>
        <v>0aha00ei.jpg</v>
      </c>
      <c r="G322" s="4" t="s">
        <v>1196</v>
      </c>
      <c r="H322" s="4"/>
      <c r="I322" s="4"/>
      <c r="J322" s="19"/>
      <c r="N322" s="20" t="s">
        <v>1197</v>
      </c>
      <c r="O322" s="2" t="str">
        <f aca="false">+$O$1&amp;N322</f>
        <v>C:\Users\GACAP\Documents\Great_Ayton_History_Files\0aha_Photographs\0aha00ei.jpg</v>
      </c>
      <c r="P322" s="23" t="s">
        <v>1197</v>
      </c>
      <c r="Q322" s="24" t="s">
        <v>1198</v>
      </c>
    </row>
    <row r="323" customFormat="false" ht="12.75" hidden="true" customHeight="false" outlineLevel="0" collapsed="false">
      <c r="A323" s="17" t="s">
        <v>587</v>
      </c>
      <c r="B323" s="5" t="s">
        <v>1087</v>
      </c>
      <c r="C323" s="3" t="n">
        <v>1920</v>
      </c>
      <c r="D323" s="4" t="s">
        <v>1124</v>
      </c>
      <c r="E323" s="18" t="str">
        <f aca="false">+HYPERLINK(Q323,P323)</f>
        <v>0aha00ik.jpg</v>
      </c>
      <c r="F323" s="22" t="str">
        <f aca="false">+HYPERLINK(O323,N323)</f>
        <v>0aha00ik.jpg</v>
      </c>
      <c r="G323" s="4" t="s">
        <v>1199</v>
      </c>
      <c r="H323" s="4"/>
      <c r="I323" s="4"/>
      <c r="J323" s="19"/>
      <c r="N323" s="20" t="s">
        <v>1200</v>
      </c>
      <c r="O323" s="2" t="str">
        <f aca="false">+$O$1&amp;N323</f>
        <v>C:\Users\GACAP\Documents\Great_Ayton_History_Files\0aha_Photographs\0aha00ik.jpg</v>
      </c>
      <c r="P323" s="23" t="s">
        <v>1200</v>
      </c>
      <c r="Q323" s="24" t="s">
        <v>1201</v>
      </c>
    </row>
    <row r="324" customFormat="false" ht="12.75" hidden="true" customHeight="false" outlineLevel="0" collapsed="false">
      <c r="A324" s="17" t="s">
        <v>587</v>
      </c>
      <c r="B324" s="5" t="s">
        <v>1087</v>
      </c>
      <c r="C324" s="3" t="n">
        <v>1920</v>
      </c>
      <c r="D324" s="4" t="s">
        <v>1124</v>
      </c>
      <c r="E324" s="18" t="str">
        <f aca="false">+HYPERLINK(Q324,P324)</f>
        <v>0aha00il.jpg</v>
      </c>
      <c r="F324" s="22" t="str">
        <f aca="false">+HYPERLINK(O324,N324)</f>
        <v>0aha00il.jpg</v>
      </c>
      <c r="G324" s="4" t="s">
        <v>1202</v>
      </c>
      <c r="H324" s="4"/>
      <c r="I324" s="4"/>
      <c r="J324" s="19"/>
      <c r="N324" s="20" t="s">
        <v>1203</v>
      </c>
      <c r="O324" s="2" t="str">
        <f aca="false">+$O$1&amp;N324</f>
        <v>C:\Users\GACAP\Documents\Great_Ayton_History_Files\0aha_Photographs\0aha00il.jpg</v>
      </c>
      <c r="P324" s="23" t="s">
        <v>1203</v>
      </c>
      <c r="Q324" s="24" t="s">
        <v>1204</v>
      </c>
    </row>
    <row r="325" customFormat="false" ht="12.75" hidden="true" customHeight="false" outlineLevel="0" collapsed="false">
      <c r="A325" s="17" t="s">
        <v>587</v>
      </c>
      <c r="B325" s="5" t="s">
        <v>1087</v>
      </c>
      <c r="C325" s="3" t="n">
        <v>1920</v>
      </c>
      <c r="D325" s="4" t="s">
        <v>1124</v>
      </c>
      <c r="E325" s="18" t="str">
        <f aca="false">+HYPERLINK(Q325,P325)</f>
        <v>0aha00im.jpg</v>
      </c>
      <c r="F325" s="22" t="str">
        <f aca="false">+HYPERLINK(O325,N325)</f>
        <v>0aha00im.jpg</v>
      </c>
      <c r="G325" s="4" t="s">
        <v>1205</v>
      </c>
      <c r="H325" s="4"/>
      <c r="I325" s="4"/>
      <c r="J325" s="19"/>
      <c r="N325" s="20" t="s">
        <v>1206</v>
      </c>
      <c r="O325" s="2" t="str">
        <f aca="false">+$O$1&amp;N325</f>
        <v>C:\Users\GACAP\Documents\Great_Ayton_History_Files\0aha_Photographs\0aha00im.jpg</v>
      </c>
      <c r="P325" s="23" t="s">
        <v>1206</v>
      </c>
      <c r="Q325" s="24" t="s">
        <v>1207</v>
      </c>
    </row>
    <row r="326" customFormat="false" ht="12.75" hidden="true" customHeight="false" outlineLevel="0" collapsed="false">
      <c r="A326" s="17" t="s">
        <v>587</v>
      </c>
      <c r="B326" s="5" t="s">
        <v>1087</v>
      </c>
      <c r="C326" s="3" t="n">
        <v>1920</v>
      </c>
      <c r="D326" s="4" t="s">
        <v>351</v>
      </c>
      <c r="E326" s="18" t="str">
        <f aca="false">+HYPERLINK(Q326,P326)</f>
        <v>0aha00lr.jpg</v>
      </c>
      <c r="F326" s="22" t="str">
        <f aca="false">+HYPERLINK(O326,N326)</f>
        <v>0aha00lr.jpg</v>
      </c>
      <c r="G326" s="4" t="s">
        <v>1208</v>
      </c>
      <c r="H326" s="4"/>
      <c r="I326" s="4"/>
      <c r="J326" s="19"/>
      <c r="N326" s="20" t="s">
        <v>1209</v>
      </c>
      <c r="O326" s="2" t="str">
        <f aca="false">+$O$1&amp;N326</f>
        <v>C:\Users\GACAP\Documents\Great_Ayton_History_Files\0aha_Photographs\0aha00lr.jpg</v>
      </c>
      <c r="P326" s="23" t="s">
        <v>1209</v>
      </c>
      <c r="Q326" s="24" t="s">
        <v>1210</v>
      </c>
    </row>
    <row r="327" customFormat="false" ht="12.75" hidden="true" customHeight="false" outlineLevel="0" collapsed="false">
      <c r="A327" s="17" t="s">
        <v>587</v>
      </c>
      <c r="B327" s="5" t="s">
        <v>1087</v>
      </c>
      <c r="C327" s="3" t="n">
        <v>1920</v>
      </c>
      <c r="D327" s="4" t="s">
        <v>1124</v>
      </c>
      <c r="E327" s="18" t="str">
        <f aca="false">+HYPERLINK(Q327,P327)</f>
        <v>0aha00p7.jpg</v>
      </c>
      <c r="F327" s="22" t="str">
        <f aca="false">+HYPERLINK(O327,N327)</f>
        <v>0aha00p7.jpg</v>
      </c>
      <c r="G327" s="4" t="s">
        <v>1211</v>
      </c>
      <c r="H327" s="4"/>
      <c r="I327" s="4"/>
      <c r="J327" s="19"/>
      <c r="N327" s="20" t="s">
        <v>1212</v>
      </c>
      <c r="O327" s="2" t="str">
        <f aca="false">+$O$1&amp;N327</f>
        <v>C:\Users\GACAP\Documents\Great_Ayton_History_Files\0aha_Photographs\0aha00p7.jpg</v>
      </c>
      <c r="P327" s="23" t="s">
        <v>1212</v>
      </c>
      <c r="Q327" s="24" t="s">
        <v>1213</v>
      </c>
    </row>
    <row r="328" customFormat="false" ht="24" hidden="true" customHeight="false" outlineLevel="0" collapsed="false">
      <c r="A328" s="17" t="s">
        <v>587</v>
      </c>
      <c r="B328" s="5" t="s">
        <v>1087</v>
      </c>
      <c r="C328" s="3" t="n">
        <v>1920</v>
      </c>
      <c r="D328" s="4" t="s">
        <v>85</v>
      </c>
      <c r="E328" s="18" t="str">
        <f aca="false">+HYPERLINK(Q328,P328)</f>
        <v>0aha00rm.jpg</v>
      </c>
      <c r="F328" s="22" t="str">
        <f aca="false">+HYPERLINK(O328,N328)</f>
        <v>0aha00rm.jpg</v>
      </c>
      <c r="G328" s="4" t="s">
        <v>1214</v>
      </c>
      <c r="H328" s="4"/>
      <c r="I328" s="4"/>
      <c r="J328" s="19"/>
      <c r="N328" s="20" t="s">
        <v>1215</v>
      </c>
      <c r="O328" s="2" t="str">
        <f aca="false">+$O$1&amp;N328</f>
        <v>C:\Users\GACAP\Documents\Great_Ayton_History_Files\0aha_Photographs\0aha00rm.jpg</v>
      </c>
      <c r="P328" s="23" t="s">
        <v>1215</v>
      </c>
      <c r="Q328" s="24" t="s">
        <v>1216</v>
      </c>
    </row>
    <row r="329" customFormat="false" ht="72" hidden="true" customHeight="false" outlineLevel="0" collapsed="false">
      <c r="A329" s="17" t="s">
        <v>587</v>
      </c>
      <c r="B329" s="5" t="s">
        <v>1087</v>
      </c>
      <c r="C329" s="3" t="n">
        <v>1926</v>
      </c>
      <c r="D329" s="4" t="s">
        <v>640</v>
      </c>
      <c r="E329" s="18" t="str">
        <f aca="false">+HYPERLINK(Q329,P329)</f>
        <v>0aha00e0.jpg</v>
      </c>
      <c r="F329" s="22" t="str">
        <f aca="false">+HYPERLINK(O329,N329)</f>
        <v>0aha00e0.jpg</v>
      </c>
      <c r="G329" s="4" t="s">
        <v>1217</v>
      </c>
      <c r="H329" s="4"/>
      <c r="I329" s="4" t="s">
        <v>1218</v>
      </c>
      <c r="J329" s="19"/>
      <c r="N329" s="20" t="s">
        <v>1219</v>
      </c>
      <c r="O329" s="2" t="str">
        <f aca="false">+$O$1&amp;N329</f>
        <v>C:\Users\GACAP\Documents\Great_Ayton_History_Files\0aha_Photographs\0aha00e0.jpg</v>
      </c>
      <c r="P329" s="23" t="s">
        <v>1219</v>
      </c>
      <c r="Q329" s="24" t="s">
        <v>1220</v>
      </c>
    </row>
    <row r="330" customFormat="false" ht="12.75" hidden="true" customHeight="false" outlineLevel="0" collapsed="false">
      <c r="A330" s="17" t="s">
        <v>587</v>
      </c>
      <c r="B330" s="5" t="s">
        <v>1087</v>
      </c>
      <c r="C330" s="3" t="n">
        <v>1928</v>
      </c>
      <c r="D330" s="4" t="s">
        <v>298</v>
      </c>
      <c r="E330" s="18" t="str">
        <f aca="false">+HYPERLINK(Q330,P330)</f>
        <v>0aha00j4.jpg</v>
      </c>
      <c r="F330" s="22" t="str">
        <f aca="false">+HYPERLINK(O330,N330)</f>
        <v>0aha00j4.jpg</v>
      </c>
      <c r="G330" s="4" t="s">
        <v>1221</v>
      </c>
      <c r="H330" s="4"/>
      <c r="I330" s="4" t="s">
        <v>1222</v>
      </c>
      <c r="J330" s="19"/>
      <c r="N330" s="20" t="s">
        <v>1223</v>
      </c>
      <c r="O330" s="2" t="str">
        <f aca="false">+$O$1&amp;N330</f>
        <v>C:\Users\GACAP\Documents\Great_Ayton_History_Files\0aha_Photographs\0aha00j4.jpg</v>
      </c>
      <c r="P330" s="23" t="s">
        <v>1223</v>
      </c>
      <c r="Q330" s="24" t="s">
        <v>1224</v>
      </c>
    </row>
    <row r="331" customFormat="false" ht="12.75" hidden="true" customHeight="false" outlineLevel="0" collapsed="false">
      <c r="A331" s="17" t="s">
        <v>587</v>
      </c>
      <c r="B331" s="5" t="s">
        <v>1087</v>
      </c>
      <c r="C331" s="3" t="n">
        <v>1928</v>
      </c>
      <c r="D331" s="4" t="s">
        <v>1112</v>
      </c>
      <c r="E331" s="18" t="str">
        <f aca="false">+HYPERLINK(Q331,P331)</f>
        <v>0aha00qi.jpg</v>
      </c>
      <c r="F331" s="22" t="str">
        <f aca="false">+HYPERLINK(O331,N331)</f>
        <v>0aha00qi.jpg</v>
      </c>
      <c r="G331" s="4" t="s">
        <v>1225</v>
      </c>
      <c r="H331" s="4"/>
      <c r="I331" s="4" t="s">
        <v>65</v>
      </c>
      <c r="J331" s="19"/>
      <c r="N331" s="20" t="s">
        <v>1226</v>
      </c>
      <c r="O331" s="2" t="str">
        <f aca="false">+$O$1&amp;N331</f>
        <v>C:\Users\GACAP\Documents\Great_Ayton_History_Files\0aha_Photographs\0aha00qi.jpg</v>
      </c>
      <c r="P331" s="23" t="s">
        <v>1226</v>
      </c>
      <c r="Q331" s="24" t="s">
        <v>1227</v>
      </c>
    </row>
    <row r="332" customFormat="false" ht="72" hidden="true" customHeight="false" outlineLevel="0" collapsed="false">
      <c r="A332" s="17" t="s">
        <v>587</v>
      </c>
      <c r="B332" s="5" t="s">
        <v>1087</v>
      </c>
      <c r="C332" s="3" t="n">
        <v>1929</v>
      </c>
      <c r="D332" s="4" t="s">
        <v>640</v>
      </c>
      <c r="E332" s="18" t="str">
        <f aca="false">+HYPERLINK(Q332,P332)</f>
        <v>0aha00c1.jpg</v>
      </c>
      <c r="F332" s="22" t="str">
        <f aca="false">+HYPERLINK(O332,N332)</f>
        <v>0aha00c1.jpg</v>
      </c>
      <c r="G332" s="4" t="s">
        <v>1228</v>
      </c>
      <c r="H332" s="4"/>
      <c r="I332" s="4" t="s">
        <v>1229</v>
      </c>
      <c r="J332" s="19"/>
      <c r="N332" s="20" t="s">
        <v>1230</v>
      </c>
      <c r="O332" s="2" t="str">
        <f aca="false">+$O$1&amp;N332</f>
        <v>C:\Users\GACAP\Documents\Great_Ayton_History_Files\0aha_Photographs\0aha00c1.jpg</v>
      </c>
      <c r="P332" s="23" t="s">
        <v>1230</v>
      </c>
      <c r="Q332" s="24" t="s">
        <v>1231</v>
      </c>
    </row>
    <row r="333" customFormat="false" ht="12.75" hidden="true" customHeight="false" outlineLevel="0" collapsed="false">
      <c r="A333" s="17" t="s">
        <v>587</v>
      </c>
      <c r="B333" s="5" t="s">
        <v>1087</v>
      </c>
      <c r="C333" s="3" t="n">
        <v>1930</v>
      </c>
      <c r="D333" s="4" t="s">
        <v>351</v>
      </c>
      <c r="E333" s="18" t="str">
        <f aca="false">+HYPERLINK(Q333,P333)</f>
        <v>0aha000o.jpg</v>
      </c>
      <c r="F333" s="22" t="str">
        <f aca="false">+HYPERLINK(O333,N333)</f>
        <v>0aha000o.jpg</v>
      </c>
      <c r="G333" s="4" t="s">
        <v>1232</v>
      </c>
      <c r="H333" s="4"/>
      <c r="I333" s="4" t="s">
        <v>1233</v>
      </c>
      <c r="J333" s="19"/>
      <c r="N333" s="20" t="s">
        <v>1234</v>
      </c>
      <c r="O333" s="2" t="str">
        <f aca="false">+$O$1&amp;N333</f>
        <v>C:\Users\GACAP\Documents\Great_Ayton_History_Files\0aha_Photographs\0aha000o.jpg</v>
      </c>
      <c r="P333" s="23" t="s">
        <v>1234</v>
      </c>
      <c r="Q333" s="24" t="s">
        <v>1235</v>
      </c>
    </row>
    <row r="334" customFormat="false" ht="24" hidden="true" customHeight="false" outlineLevel="0" collapsed="false">
      <c r="A334" s="17" t="s">
        <v>587</v>
      </c>
      <c r="B334" s="5" t="s">
        <v>1087</v>
      </c>
      <c r="C334" s="3" t="n">
        <v>1935</v>
      </c>
      <c r="D334" s="4" t="s">
        <v>1112</v>
      </c>
      <c r="E334" s="18" t="str">
        <f aca="false">+HYPERLINK(Q334,P334)</f>
        <v>0aha00bg.jpg</v>
      </c>
      <c r="F334" s="22" t="str">
        <f aca="false">+HYPERLINK(O334,N334)</f>
        <v>0aha00bg.jpg</v>
      </c>
      <c r="G334" s="4" t="s">
        <v>1236</v>
      </c>
      <c r="H334" s="4"/>
      <c r="I334" s="4" t="s">
        <v>1237</v>
      </c>
      <c r="J334" s="19"/>
      <c r="N334" s="20" t="s">
        <v>1238</v>
      </c>
      <c r="O334" s="2" t="str">
        <f aca="false">+$O$1&amp;N334</f>
        <v>C:\Users\GACAP\Documents\Great_Ayton_History_Files\0aha_Photographs\0aha00bg.jpg</v>
      </c>
      <c r="P334" s="23" t="s">
        <v>1238</v>
      </c>
      <c r="Q334" s="24" t="s">
        <v>1239</v>
      </c>
    </row>
    <row r="335" customFormat="false" ht="12.75" hidden="true" customHeight="false" outlineLevel="0" collapsed="false">
      <c r="A335" s="17" t="s">
        <v>587</v>
      </c>
      <c r="B335" s="5" t="s">
        <v>1087</v>
      </c>
      <c r="C335" s="3" t="n">
        <v>1935</v>
      </c>
      <c r="D335" s="4" t="s">
        <v>85</v>
      </c>
      <c r="E335" s="18" t="str">
        <f aca="false">+HYPERLINK(Q335,P335)</f>
        <v>0aha00kz.jpg</v>
      </c>
      <c r="F335" s="22" t="str">
        <f aca="false">+HYPERLINK(O335,N335)</f>
        <v>0aha00kz.jpg</v>
      </c>
      <c r="G335" s="4" t="s">
        <v>1240</v>
      </c>
      <c r="H335" s="4"/>
      <c r="I335" s="4" t="s">
        <v>1241</v>
      </c>
      <c r="J335" s="19"/>
      <c r="N335" s="20" t="s">
        <v>1242</v>
      </c>
      <c r="O335" s="2" t="str">
        <f aca="false">+$O$1&amp;N335</f>
        <v>C:\Users\GACAP\Documents\Great_Ayton_History_Files\0aha_Photographs\0aha00kz.jpg</v>
      </c>
      <c r="P335" s="23" t="s">
        <v>1242</v>
      </c>
      <c r="Q335" s="24" t="s">
        <v>1243</v>
      </c>
    </row>
    <row r="336" customFormat="false" ht="48" hidden="true" customHeight="false" outlineLevel="0" collapsed="false">
      <c r="A336" s="17" t="s">
        <v>587</v>
      </c>
      <c r="B336" s="5" t="s">
        <v>1087</v>
      </c>
      <c r="C336" s="3" t="n">
        <v>1935</v>
      </c>
      <c r="D336" s="4" t="s">
        <v>303</v>
      </c>
      <c r="E336" s="18" t="str">
        <f aca="false">+HYPERLINK(Q336,P336)</f>
        <v>0aha00qj.jpg</v>
      </c>
      <c r="F336" s="22" t="str">
        <f aca="false">+HYPERLINK(O336,N336)</f>
        <v>0aha00qj.jpg</v>
      </c>
      <c r="G336" s="4" t="s">
        <v>1244</v>
      </c>
      <c r="H336" s="4" t="s">
        <v>1245</v>
      </c>
      <c r="I336" s="4"/>
      <c r="J336" s="19"/>
      <c r="N336" s="20" t="s">
        <v>1246</v>
      </c>
      <c r="O336" s="2" t="str">
        <f aca="false">+$O$1&amp;N336</f>
        <v>C:\Users\GACAP\Documents\Great_Ayton_History_Files\0aha_Photographs\0aha00qj.jpg</v>
      </c>
      <c r="P336" s="23" t="s">
        <v>1246</v>
      </c>
      <c r="Q336" s="24" t="s">
        <v>1247</v>
      </c>
    </row>
    <row r="337" customFormat="false" ht="36" hidden="true" customHeight="false" outlineLevel="0" collapsed="false">
      <c r="A337" s="17" t="s">
        <v>587</v>
      </c>
      <c r="B337" s="5" t="s">
        <v>1087</v>
      </c>
      <c r="C337" s="3" t="n">
        <v>1936</v>
      </c>
      <c r="D337" s="4" t="s">
        <v>351</v>
      </c>
      <c r="E337" s="18" t="str">
        <f aca="false">+HYPERLINK(Q337,P337)</f>
        <v>0aha00am.jpg</v>
      </c>
      <c r="F337" s="22" t="str">
        <f aca="false">+HYPERLINK(O337,N337)</f>
        <v>0aha00am.jpg</v>
      </c>
      <c r="G337" s="4" t="s">
        <v>1248</v>
      </c>
      <c r="H337" s="4"/>
      <c r="I337" s="4" t="s">
        <v>1249</v>
      </c>
      <c r="J337" s="19"/>
      <c r="N337" s="20" t="s">
        <v>1250</v>
      </c>
      <c r="O337" s="2" t="str">
        <f aca="false">+$O$1&amp;N337</f>
        <v>C:\Users\GACAP\Documents\Great_Ayton_History_Files\0aha_Photographs\0aha00am.jpg</v>
      </c>
      <c r="P337" s="23" t="s">
        <v>1250</v>
      </c>
      <c r="Q337" s="24" t="s">
        <v>1251</v>
      </c>
    </row>
    <row r="338" customFormat="false" ht="24" hidden="true" customHeight="false" outlineLevel="0" collapsed="false">
      <c r="A338" s="17" t="s">
        <v>587</v>
      </c>
      <c r="B338" s="5" t="s">
        <v>1087</v>
      </c>
      <c r="C338" s="3" t="n">
        <v>1938</v>
      </c>
      <c r="D338" s="4" t="s">
        <v>298</v>
      </c>
      <c r="E338" s="18" t="str">
        <f aca="false">+HYPERLINK(Q338,P338)</f>
        <v>0aha00ph.jpg</v>
      </c>
      <c r="F338" s="22" t="str">
        <f aca="false">+HYPERLINK(O338,N338)</f>
        <v>0aha00ph.jpg</v>
      </c>
      <c r="G338" s="4" t="s">
        <v>1252</v>
      </c>
      <c r="H338" s="4"/>
      <c r="I338" s="4" t="s">
        <v>1253</v>
      </c>
      <c r="J338" s="19"/>
      <c r="N338" s="20" t="s">
        <v>1254</v>
      </c>
      <c r="O338" s="2" t="str">
        <f aca="false">+$O$1&amp;N338</f>
        <v>C:\Users\GACAP\Documents\Great_Ayton_History_Files\0aha_Photographs\0aha00ph.jpg</v>
      </c>
      <c r="P338" s="23" t="s">
        <v>1254</v>
      </c>
      <c r="Q338" s="24" t="s">
        <v>1255</v>
      </c>
    </row>
    <row r="339" customFormat="false" ht="24" hidden="true" customHeight="false" outlineLevel="0" collapsed="false">
      <c r="A339" s="17" t="s">
        <v>587</v>
      </c>
      <c r="B339" s="5" t="s">
        <v>1087</v>
      </c>
      <c r="C339" s="3" t="n">
        <v>1940</v>
      </c>
      <c r="D339" s="4" t="s">
        <v>1124</v>
      </c>
      <c r="E339" s="18" t="str">
        <f aca="false">+HYPERLINK(Q339,P339)</f>
        <v>0aha000f.jpg</v>
      </c>
      <c r="F339" s="22" t="str">
        <f aca="false">+HYPERLINK(O339,N339)</f>
        <v>0aha000f.jpg</v>
      </c>
      <c r="G339" s="4" t="s">
        <v>1256</v>
      </c>
      <c r="H339" s="4"/>
      <c r="I339" s="4" t="s">
        <v>1257</v>
      </c>
      <c r="J339" s="19"/>
      <c r="N339" s="20" t="s">
        <v>1258</v>
      </c>
      <c r="O339" s="2" t="str">
        <f aca="false">+$O$1&amp;N339</f>
        <v>C:\Users\GACAP\Documents\Great_Ayton_History_Files\0aha_Photographs\0aha000f.jpg</v>
      </c>
      <c r="P339" s="23" t="s">
        <v>1258</v>
      </c>
      <c r="Q339" s="17" t="s">
        <v>1259</v>
      </c>
    </row>
    <row r="340" customFormat="false" ht="24" hidden="true" customHeight="false" outlineLevel="0" collapsed="false">
      <c r="A340" s="17" t="s">
        <v>587</v>
      </c>
      <c r="B340" s="5" t="s">
        <v>1087</v>
      </c>
      <c r="C340" s="3" t="n">
        <v>1940</v>
      </c>
      <c r="D340" s="4" t="s">
        <v>640</v>
      </c>
      <c r="E340" s="18" t="str">
        <f aca="false">+HYPERLINK(Q340,P340)</f>
        <v>0aha000w.jpg</v>
      </c>
      <c r="F340" s="22" t="str">
        <f aca="false">+HYPERLINK(O340,N340)</f>
        <v>0aha000w.jpg</v>
      </c>
      <c r="G340" s="4" t="s">
        <v>1260</v>
      </c>
      <c r="H340" s="4"/>
      <c r="I340" s="4" t="s">
        <v>112</v>
      </c>
      <c r="J340" s="19"/>
      <c r="N340" s="20" t="s">
        <v>1261</v>
      </c>
      <c r="O340" s="2" t="str">
        <f aca="false">+$O$1&amp;N340</f>
        <v>C:\Users\GACAP\Documents\Great_Ayton_History_Files\0aha_Photographs\0aha000w.jpg</v>
      </c>
      <c r="P340" s="23" t="s">
        <v>1261</v>
      </c>
      <c r="Q340" s="24" t="s">
        <v>1262</v>
      </c>
    </row>
    <row r="341" customFormat="false" ht="12.75" hidden="true" customHeight="false" outlineLevel="0" collapsed="false">
      <c r="A341" s="17" t="s">
        <v>587</v>
      </c>
      <c r="B341" s="5" t="s">
        <v>1087</v>
      </c>
      <c r="C341" s="3" t="n">
        <v>1940</v>
      </c>
      <c r="D341" s="4" t="s">
        <v>85</v>
      </c>
      <c r="E341" s="18" t="str">
        <f aca="false">+HYPERLINK(Q341,P341)</f>
        <v>0aha00ky.jpg</v>
      </c>
      <c r="F341" s="22" t="str">
        <f aca="false">+HYPERLINK(O341,N341)</f>
        <v>0aha00ky.jpg</v>
      </c>
      <c r="G341" s="4" t="s">
        <v>1263</v>
      </c>
      <c r="H341" s="4"/>
      <c r="I341" s="4" t="s">
        <v>1264</v>
      </c>
      <c r="J341" s="19"/>
      <c r="N341" s="20" t="s">
        <v>1265</v>
      </c>
      <c r="O341" s="2" t="str">
        <f aca="false">+$O$1&amp;N341</f>
        <v>C:\Users\GACAP\Documents\Great_Ayton_History_Files\0aha_Photographs\0aha00ky.jpg</v>
      </c>
      <c r="P341" s="23" t="s">
        <v>1265</v>
      </c>
      <c r="Q341" s="24" t="s">
        <v>1266</v>
      </c>
    </row>
    <row r="342" customFormat="false" ht="36" hidden="true" customHeight="false" outlineLevel="0" collapsed="false">
      <c r="A342" s="17" t="s">
        <v>587</v>
      </c>
      <c r="B342" s="5" t="s">
        <v>1087</v>
      </c>
      <c r="C342" s="3" t="n">
        <v>1941</v>
      </c>
      <c r="D342" s="4" t="s">
        <v>640</v>
      </c>
      <c r="E342" s="18" t="str">
        <f aca="false">+HYPERLINK(Q342,P342)</f>
        <v>0aha00w8.jpg</v>
      </c>
      <c r="F342" s="22" t="str">
        <f aca="false">+HYPERLINK(O342,N342)</f>
        <v>0aha00w8.jpg</v>
      </c>
      <c r="G342" s="4" t="s">
        <v>640</v>
      </c>
      <c r="H342" s="4"/>
      <c r="I342" s="4" t="s">
        <v>1267</v>
      </c>
      <c r="J342" s="19"/>
      <c r="N342" s="20" t="s">
        <v>1268</v>
      </c>
      <c r="O342" s="2" t="str">
        <f aca="false">+$O$1&amp;N342</f>
        <v>C:\Users\GACAP\Documents\Great_Ayton_History_Files\0aha_Photographs\0aha00w8.jpg</v>
      </c>
      <c r="P342" s="23" t="s">
        <v>1268</v>
      </c>
      <c r="Q342" s="24" t="s">
        <v>1269</v>
      </c>
    </row>
    <row r="343" customFormat="false" ht="48" hidden="true" customHeight="false" outlineLevel="0" collapsed="false">
      <c r="A343" s="17" t="s">
        <v>587</v>
      </c>
      <c r="B343" s="5" t="s">
        <v>1087</v>
      </c>
      <c r="C343" s="3" t="n">
        <v>1948</v>
      </c>
      <c r="D343" s="4" t="s">
        <v>640</v>
      </c>
      <c r="E343" s="18" t="str">
        <f aca="false">+HYPERLINK(Q343,P343)</f>
        <v>0aha00by.jpg</v>
      </c>
      <c r="F343" s="22" t="str">
        <f aca="false">+HYPERLINK(O343,N343)</f>
        <v>0aha00by.jpg</v>
      </c>
      <c r="G343" s="4" t="s">
        <v>1270</v>
      </c>
      <c r="H343" s="4"/>
      <c r="I343" s="4" t="s">
        <v>1271</v>
      </c>
      <c r="J343" s="19"/>
      <c r="N343" s="20" t="s">
        <v>1272</v>
      </c>
      <c r="O343" s="2" t="str">
        <f aca="false">+$O$1&amp;N343</f>
        <v>C:\Users\GACAP\Documents\Great_Ayton_History_Files\0aha_Photographs\0aha00by.jpg</v>
      </c>
      <c r="P343" s="23" t="s">
        <v>1272</v>
      </c>
      <c r="Q343" s="24" t="s">
        <v>1273</v>
      </c>
    </row>
    <row r="344" customFormat="false" ht="24" hidden="true" customHeight="false" outlineLevel="0" collapsed="false">
      <c r="A344" s="17" t="s">
        <v>587</v>
      </c>
      <c r="B344" s="5" t="s">
        <v>1087</v>
      </c>
      <c r="C344" s="3" t="n">
        <v>1948</v>
      </c>
      <c r="D344" s="4" t="s">
        <v>640</v>
      </c>
      <c r="E344" s="18" t="str">
        <f aca="false">+HYPERLINK(Q344,P344)</f>
        <v>0aha00xd.jpg</v>
      </c>
      <c r="F344" s="22" t="str">
        <f aca="false">+HYPERLINK(O344,N344)</f>
        <v>0aha00xd.jpg</v>
      </c>
      <c r="G344" s="4" t="s">
        <v>1274</v>
      </c>
      <c r="H344" s="4"/>
      <c r="I344" s="4" t="s">
        <v>1275</v>
      </c>
      <c r="J344" s="19"/>
      <c r="N344" s="20" t="s">
        <v>1276</v>
      </c>
      <c r="O344" s="2" t="str">
        <f aca="false">+$O$1&amp;N344</f>
        <v>C:\Users\GACAP\Documents\Great_Ayton_History_Files\0aha_Photographs\0aha00xd.jpg</v>
      </c>
      <c r="P344" s="23" t="s">
        <v>1276</v>
      </c>
      <c r="Q344" s="24" t="s">
        <v>1277</v>
      </c>
    </row>
    <row r="345" customFormat="false" ht="24" hidden="true" customHeight="false" outlineLevel="0" collapsed="false">
      <c r="A345" s="17" t="s">
        <v>587</v>
      </c>
      <c r="B345" s="5" t="s">
        <v>1087</v>
      </c>
      <c r="C345" s="3" t="n">
        <v>1948</v>
      </c>
      <c r="D345" s="4" t="s">
        <v>640</v>
      </c>
      <c r="E345" s="18" t="str">
        <f aca="false">+HYPERLINK(Q345,P345)</f>
        <v>0aha00xj.jpg</v>
      </c>
      <c r="F345" s="22" t="str">
        <f aca="false">+HYPERLINK(O345,N345)</f>
        <v>0aha00xj.jpg</v>
      </c>
      <c r="G345" s="4" t="s">
        <v>1278</v>
      </c>
      <c r="H345" s="4"/>
      <c r="I345" s="4" t="s">
        <v>1279</v>
      </c>
      <c r="J345" s="19"/>
      <c r="N345" s="20" t="s">
        <v>1280</v>
      </c>
      <c r="O345" s="2" t="str">
        <f aca="false">+$O$1&amp;N345</f>
        <v>C:\Users\GACAP\Documents\Great_Ayton_History_Files\0aha_Photographs\0aha00xj.jpg</v>
      </c>
      <c r="P345" s="23" t="s">
        <v>1280</v>
      </c>
      <c r="Q345" s="24" t="s">
        <v>1281</v>
      </c>
    </row>
    <row r="346" customFormat="false" ht="24" hidden="true" customHeight="false" outlineLevel="0" collapsed="false">
      <c r="A346" s="17" t="s">
        <v>587</v>
      </c>
      <c r="B346" s="5" t="s">
        <v>1087</v>
      </c>
      <c r="C346" s="3" t="n">
        <v>1950</v>
      </c>
      <c r="D346" s="4" t="s">
        <v>85</v>
      </c>
      <c r="E346" s="18" t="str">
        <f aca="false">+HYPERLINK(Q346,P346)</f>
        <v>0aha00ej.jpg</v>
      </c>
      <c r="F346" s="22" t="str">
        <f aca="false">+HYPERLINK(O346,N346)</f>
        <v>0aha00ej.jpg</v>
      </c>
      <c r="G346" s="4" t="s">
        <v>1282</v>
      </c>
      <c r="H346" s="4"/>
      <c r="I346" s="4"/>
      <c r="J346" s="19"/>
      <c r="N346" s="20" t="s">
        <v>1283</v>
      </c>
      <c r="O346" s="2" t="str">
        <f aca="false">+$O$1&amp;N346</f>
        <v>C:\Users\GACAP\Documents\Great_Ayton_History_Files\0aha_Photographs\0aha00ej.jpg</v>
      </c>
      <c r="P346" s="23" t="s">
        <v>1283</v>
      </c>
      <c r="Q346" s="24" t="s">
        <v>1284</v>
      </c>
    </row>
    <row r="347" customFormat="false" ht="12.75" hidden="true" customHeight="false" outlineLevel="0" collapsed="false">
      <c r="A347" s="17" t="s">
        <v>587</v>
      </c>
      <c r="B347" s="5" t="s">
        <v>1087</v>
      </c>
      <c r="C347" s="3" t="n">
        <v>1950</v>
      </c>
      <c r="D347" s="4" t="s">
        <v>85</v>
      </c>
      <c r="E347" s="18" t="str">
        <f aca="false">+HYPERLINK(Q347,P347)</f>
        <v>0aha00kx.jpg</v>
      </c>
      <c r="F347" s="22" t="str">
        <f aca="false">+HYPERLINK(O347,N347)</f>
        <v>0aha00kx.jpg</v>
      </c>
      <c r="G347" s="4" t="s">
        <v>1285</v>
      </c>
      <c r="H347" s="4"/>
      <c r="I347" s="4"/>
      <c r="J347" s="19"/>
      <c r="N347" s="20" t="s">
        <v>1286</v>
      </c>
      <c r="O347" s="2" t="str">
        <f aca="false">+$O$1&amp;N347</f>
        <v>C:\Users\GACAP\Documents\Great_Ayton_History_Files\0aha_Photographs\0aha00kx.jpg</v>
      </c>
      <c r="P347" s="23" t="s">
        <v>1286</v>
      </c>
      <c r="Q347" s="24" t="s">
        <v>1287</v>
      </c>
    </row>
    <row r="348" customFormat="false" ht="12.75" hidden="true" customHeight="false" outlineLevel="0" collapsed="false">
      <c r="A348" s="17" t="s">
        <v>587</v>
      </c>
      <c r="B348" s="5" t="s">
        <v>1087</v>
      </c>
      <c r="C348" s="3" t="n">
        <v>1950</v>
      </c>
      <c r="D348" s="4" t="s">
        <v>351</v>
      </c>
      <c r="E348" s="18" t="str">
        <f aca="false">+HYPERLINK(Q348,P348)</f>
        <v>0aha00ln.jpg</v>
      </c>
      <c r="F348" s="22" t="str">
        <f aca="false">+HYPERLINK(O348,N348)</f>
        <v>0aha00ln.jpg</v>
      </c>
      <c r="G348" s="4" t="s">
        <v>1288</v>
      </c>
      <c r="H348" s="4"/>
      <c r="I348" s="4"/>
      <c r="J348" s="19"/>
      <c r="N348" s="20" t="s">
        <v>1289</v>
      </c>
      <c r="O348" s="2" t="str">
        <f aca="false">+$O$1&amp;N348</f>
        <v>C:\Users\GACAP\Documents\Great_Ayton_History_Files\0aha_Photographs\0aha00ln.jpg</v>
      </c>
      <c r="P348" s="23" t="s">
        <v>1289</v>
      </c>
      <c r="Q348" s="24" t="s">
        <v>1290</v>
      </c>
    </row>
    <row r="349" customFormat="false" ht="24" hidden="true" customHeight="false" outlineLevel="0" collapsed="false">
      <c r="A349" s="17" t="s">
        <v>587</v>
      </c>
      <c r="B349" s="5" t="s">
        <v>1087</v>
      </c>
      <c r="C349" s="3" t="n">
        <v>1950</v>
      </c>
      <c r="D349" s="4" t="s">
        <v>85</v>
      </c>
      <c r="E349" s="18" t="str">
        <f aca="false">+HYPERLINK(Q349,P349)</f>
        <v>0aha00rn.jpg</v>
      </c>
      <c r="F349" s="22" t="str">
        <f aca="false">+HYPERLINK(O349,N349)</f>
        <v>0aha00rn.jpg</v>
      </c>
      <c r="G349" s="4" t="s">
        <v>1291</v>
      </c>
      <c r="H349" s="4"/>
      <c r="I349" s="4"/>
      <c r="J349" s="19"/>
      <c r="N349" s="20" t="s">
        <v>1292</v>
      </c>
      <c r="O349" s="2" t="str">
        <f aca="false">+$O$1&amp;N349</f>
        <v>C:\Users\GACAP\Documents\Great_Ayton_History_Files\0aha_Photographs\0aha00rn.jpg</v>
      </c>
      <c r="P349" s="23" t="s">
        <v>1292</v>
      </c>
      <c r="Q349" s="24" t="s">
        <v>1293</v>
      </c>
    </row>
    <row r="350" customFormat="false" ht="12.75" hidden="true" customHeight="false" outlineLevel="0" collapsed="false">
      <c r="A350" s="17" t="s">
        <v>587</v>
      </c>
      <c r="B350" s="5" t="s">
        <v>1087</v>
      </c>
      <c r="C350" s="3" t="n">
        <v>1952</v>
      </c>
      <c r="D350" s="4" t="s">
        <v>1137</v>
      </c>
      <c r="E350" s="18" t="str">
        <f aca="false">+HYPERLINK(Q350,P350)</f>
        <v>0aha00te.jpg</v>
      </c>
      <c r="F350" s="22" t="str">
        <f aca="false">+HYPERLINK(O350,N350)</f>
        <v>0aha00te.jpg</v>
      </c>
      <c r="G350" s="4" t="s">
        <v>1294</v>
      </c>
      <c r="H350" s="4"/>
      <c r="I350" s="4" t="s">
        <v>1295</v>
      </c>
      <c r="J350" s="19"/>
      <c r="N350" s="20" t="s">
        <v>1296</v>
      </c>
      <c r="O350" s="2" t="str">
        <f aca="false">+$O$1&amp;N350</f>
        <v>C:\Users\GACAP\Documents\Great_Ayton_History_Files\0aha_Photographs\0aha00te.jpg</v>
      </c>
      <c r="P350" s="23" t="s">
        <v>1296</v>
      </c>
      <c r="Q350" s="24" t="s">
        <v>1297</v>
      </c>
    </row>
    <row r="351" customFormat="false" ht="48" hidden="true" customHeight="false" outlineLevel="0" collapsed="false">
      <c r="A351" s="17" t="s">
        <v>587</v>
      </c>
      <c r="B351" s="5" t="s">
        <v>1087</v>
      </c>
      <c r="C351" s="3" t="n">
        <v>1952</v>
      </c>
      <c r="D351" s="4" t="s">
        <v>1137</v>
      </c>
      <c r="E351" s="18" t="str">
        <f aca="false">+HYPERLINK(Q351,P351)</f>
        <v>0aha00tg.jpg</v>
      </c>
      <c r="F351" s="22" t="str">
        <f aca="false">+HYPERLINK(O351,N351)</f>
        <v>0aha00tg.jpg</v>
      </c>
      <c r="G351" s="4" t="s">
        <v>1298</v>
      </c>
      <c r="H351" s="4"/>
      <c r="I351" s="4" t="s">
        <v>1299</v>
      </c>
      <c r="J351" s="19"/>
      <c r="N351" s="20" t="s">
        <v>1300</v>
      </c>
      <c r="O351" s="2" t="str">
        <f aca="false">+$O$1&amp;N351</f>
        <v>C:\Users\GACAP\Documents\Great_Ayton_History_Files\0aha_Photographs\0aha00tg.jpg</v>
      </c>
      <c r="P351" s="23" t="s">
        <v>1300</v>
      </c>
      <c r="Q351" s="24" t="s">
        <v>1301</v>
      </c>
    </row>
    <row r="352" customFormat="false" ht="72" hidden="true" customHeight="false" outlineLevel="0" collapsed="false">
      <c r="A352" s="17" t="s">
        <v>587</v>
      </c>
      <c r="B352" s="5" t="s">
        <v>1087</v>
      </c>
      <c r="C352" s="3" t="n">
        <v>1954</v>
      </c>
      <c r="D352" s="4" t="s">
        <v>640</v>
      </c>
      <c r="E352" s="18" t="str">
        <f aca="false">+HYPERLINK(Q352,P352)</f>
        <v>0aha00x9.jpg</v>
      </c>
      <c r="F352" s="22" t="str">
        <f aca="false">+HYPERLINK(O352,N352)</f>
        <v>0aha00x9.jpg</v>
      </c>
      <c r="G352" s="4" t="s">
        <v>1302</v>
      </c>
      <c r="H352" s="4"/>
      <c r="I352" s="4" t="s">
        <v>1303</v>
      </c>
      <c r="J352" s="19"/>
      <c r="N352" s="20" t="s">
        <v>1304</v>
      </c>
      <c r="O352" s="2" t="str">
        <f aca="false">+$O$1&amp;N352</f>
        <v>C:\Users\GACAP\Documents\Great_Ayton_History_Files\0aha_Photographs\0aha00x9.jpg</v>
      </c>
      <c r="P352" s="23" t="s">
        <v>1304</v>
      </c>
      <c r="Q352" s="24" t="s">
        <v>1305</v>
      </c>
    </row>
    <row r="353" customFormat="false" ht="24" hidden="true" customHeight="false" outlineLevel="0" collapsed="false">
      <c r="A353" s="17" t="s">
        <v>587</v>
      </c>
      <c r="B353" s="5" t="s">
        <v>1087</v>
      </c>
      <c r="C353" s="3" t="n">
        <v>1954</v>
      </c>
      <c r="D353" s="4" t="s">
        <v>640</v>
      </c>
      <c r="E353" s="18" t="str">
        <f aca="false">+HYPERLINK(Q353,P353)</f>
        <v>0aha00y0.jpg</v>
      </c>
      <c r="F353" s="22" t="str">
        <f aca="false">+HYPERLINK(O353,N353)</f>
        <v>0aha00y0.jpg</v>
      </c>
      <c r="G353" s="4" t="s">
        <v>1306</v>
      </c>
      <c r="H353" s="4"/>
      <c r="I353" s="4"/>
      <c r="J353" s="19"/>
      <c r="N353" s="20" t="s">
        <v>1307</v>
      </c>
      <c r="O353" s="2" t="str">
        <f aca="false">+$O$1&amp;N353</f>
        <v>C:\Users\GACAP\Documents\Great_Ayton_History_Files\0aha_Photographs\0aha00y0.jpg</v>
      </c>
      <c r="P353" s="23" t="s">
        <v>1307</v>
      </c>
      <c r="Q353" s="24" t="s">
        <v>1308</v>
      </c>
    </row>
    <row r="354" customFormat="false" ht="72" hidden="true" customHeight="false" outlineLevel="0" collapsed="false">
      <c r="A354" s="17" t="s">
        <v>587</v>
      </c>
      <c r="B354" s="5" t="s">
        <v>1087</v>
      </c>
      <c r="C354" s="3" t="n">
        <v>1960</v>
      </c>
      <c r="D354" s="4" t="s">
        <v>1309</v>
      </c>
      <c r="E354" s="18" t="str">
        <f aca="false">+HYPERLINK(Q354,P354)</f>
        <v>0aha00km.jpg</v>
      </c>
      <c r="F354" s="22" t="str">
        <f aca="false">+HYPERLINK(O354,N354)</f>
        <v>0aha00km.jpg</v>
      </c>
      <c r="G354" s="4" t="s">
        <v>1310</v>
      </c>
      <c r="H354" s="4"/>
      <c r="I354" s="4" t="s">
        <v>1311</v>
      </c>
      <c r="J354" s="19"/>
      <c r="N354" s="20" t="s">
        <v>1312</v>
      </c>
      <c r="O354" s="2" t="str">
        <f aca="false">+$O$1&amp;N354</f>
        <v>C:\Users\GACAP\Documents\Great_Ayton_History_Files\0aha_Photographs\0aha00km.jpg</v>
      </c>
      <c r="P354" s="23" t="s">
        <v>1312</v>
      </c>
      <c r="Q354" s="24" t="s">
        <v>1313</v>
      </c>
    </row>
    <row r="355" customFormat="false" ht="12.75" hidden="true" customHeight="false" outlineLevel="0" collapsed="false">
      <c r="A355" s="17" t="s">
        <v>587</v>
      </c>
      <c r="B355" s="5" t="s">
        <v>1087</v>
      </c>
      <c r="C355" s="3" t="n">
        <v>1960</v>
      </c>
      <c r="D355" s="4" t="s">
        <v>1112</v>
      </c>
      <c r="E355" s="18" t="str">
        <f aca="false">+HYPERLINK(Q355,P355)</f>
        <v>0aha00rk.jpg</v>
      </c>
      <c r="F355" s="22" t="str">
        <f aca="false">+HYPERLINK(O355,N355)</f>
        <v>0aha00rk.jpg</v>
      </c>
      <c r="G355" s="4" t="s">
        <v>1314</v>
      </c>
      <c r="H355" s="4"/>
      <c r="I355" s="4"/>
      <c r="J355" s="19"/>
      <c r="N355" s="20" t="s">
        <v>1315</v>
      </c>
      <c r="O355" s="2" t="str">
        <f aca="false">+$O$1&amp;N355</f>
        <v>C:\Users\GACAP\Documents\Great_Ayton_History_Files\0aha_Photographs\0aha00rk.jpg</v>
      </c>
      <c r="P355" s="23" t="s">
        <v>1315</v>
      </c>
      <c r="Q355" s="24" t="s">
        <v>1316</v>
      </c>
    </row>
    <row r="356" customFormat="false" ht="12.75" hidden="true" customHeight="false" outlineLevel="0" collapsed="false">
      <c r="A356" s="17" t="s">
        <v>587</v>
      </c>
      <c r="B356" s="5" t="s">
        <v>1087</v>
      </c>
      <c r="C356" s="3" t="n">
        <v>1961</v>
      </c>
      <c r="D356" s="4" t="s">
        <v>1317</v>
      </c>
      <c r="E356" s="18" t="str">
        <f aca="false">+HYPERLINK(Q356,P356)</f>
        <v>0aha00w5.jpg</v>
      </c>
      <c r="F356" s="22" t="str">
        <f aca="false">+HYPERLINK(O356,N356)</f>
        <v>0aha00w5.jpg</v>
      </c>
      <c r="G356" s="4" t="s">
        <v>1318</v>
      </c>
      <c r="H356" s="4"/>
      <c r="I356" s="4"/>
      <c r="J356" s="19"/>
      <c r="N356" s="20" t="s">
        <v>1319</v>
      </c>
      <c r="O356" s="2" t="str">
        <f aca="false">+$O$1&amp;N356</f>
        <v>C:\Users\GACAP\Documents\Great_Ayton_History_Files\0aha_Photographs\0aha00w5.jpg</v>
      </c>
      <c r="P356" s="23" t="s">
        <v>1319</v>
      </c>
      <c r="Q356" s="24" t="s">
        <v>1320</v>
      </c>
    </row>
    <row r="357" customFormat="false" ht="12.75" hidden="true" customHeight="false" outlineLevel="0" collapsed="false">
      <c r="A357" s="17" t="s">
        <v>587</v>
      </c>
      <c r="B357" s="5" t="s">
        <v>1087</v>
      </c>
      <c r="C357" s="3" t="n">
        <v>1967</v>
      </c>
      <c r="D357" s="4" t="s">
        <v>298</v>
      </c>
      <c r="E357" s="18" t="str">
        <f aca="false">+HYPERLINK(Q357,P357)</f>
        <v>0aha00vk.jpg</v>
      </c>
      <c r="F357" s="22" t="str">
        <f aca="false">+HYPERLINK(O357,N357)</f>
        <v>0aha00vk.jpg</v>
      </c>
      <c r="G357" s="4" t="s">
        <v>1137</v>
      </c>
      <c r="H357" s="4"/>
      <c r="I357" s="4"/>
      <c r="J357" s="19"/>
      <c r="N357" s="20" t="s">
        <v>1321</v>
      </c>
      <c r="O357" s="2" t="str">
        <f aca="false">+$O$1&amp;N357</f>
        <v>C:\Users\GACAP\Documents\Great_Ayton_History_Files\0aha_Photographs\0aha00vk.jpg</v>
      </c>
      <c r="P357" s="23" t="s">
        <v>1321</v>
      </c>
      <c r="Q357" s="24" t="s">
        <v>1322</v>
      </c>
    </row>
    <row r="358" customFormat="false" ht="12.75" hidden="true" customHeight="false" outlineLevel="0" collapsed="false">
      <c r="A358" s="17" t="s">
        <v>587</v>
      </c>
      <c r="B358" s="5" t="s">
        <v>1087</v>
      </c>
      <c r="C358" s="3" t="n">
        <v>1968</v>
      </c>
      <c r="D358" s="4" t="s">
        <v>1124</v>
      </c>
      <c r="E358" s="18" t="str">
        <f aca="false">+HYPERLINK(Q358,P358)</f>
        <v>0aha00vu.jpg</v>
      </c>
      <c r="F358" s="22" t="str">
        <f aca="false">+HYPERLINK(O358,N358)</f>
        <v>0aha00vu.jpg</v>
      </c>
      <c r="G358" s="4" t="s">
        <v>1124</v>
      </c>
      <c r="H358" s="4"/>
      <c r="I358" s="4"/>
      <c r="J358" s="19"/>
      <c r="N358" s="20" t="s">
        <v>1323</v>
      </c>
      <c r="O358" s="2" t="str">
        <f aca="false">+$O$1&amp;N358</f>
        <v>C:\Users\GACAP\Documents\Great_Ayton_History_Files\0aha_Photographs\0aha00vu.jpg</v>
      </c>
      <c r="P358" s="23" t="s">
        <v>1323</v>
      </c>
      <c r="Q358" s="24" t="s">
        <v>1324</v>
      </c>
    </row>
    <row r="359" customFormat="false" ht="12.75" hidden="true" customHeight="false" outlineLevel="0" collapsed="false">
      <c r="A359" s="17" t="s">
        <v>587</v>
      </c>
      <c r="B359" s="5" t="s">
        <v>1087</v>
      </c>
      <c r="C359" s="3" t="n">
        <v>1969</v>
      </c>
      <c r="D359" s="4" t="s">
        <v>1124</v>
      </c>
      <c r="E359" s="18" t="str">
        <f aca="false">+HYPERLINK(Q359,P359)</f>
        <v>0aha00u6.jpg</v>
      </c>
      <c r="F359" s="22" t="str">
        <f aca="false">+HYPERLINK(O359,N359)</f>
        <v>0aha00u6.jpg</v>
      </c>
      <c r="G359" s="4" t="s">
        <v>1124</v>
      </c>
      <c r="H359" s="4"/>
      <c r="I359" s="4"/>
      <c r="J359" s="19"/>
      <c r="N359" s="20" t="s">
        <v>1325</v>
      </c>
      <c r="O359" s="2" t="str">
        <f aca="false">+$O$1&amp;N359</f>
        <v>C:\Users\GACAP\Documents\Great_Ayton_History_Files\0aha_Photographs\0aha00u6.jpg</v>
      </c>
      <c r="P359" s="23" t="s">
        <v>1325</v>
      </c>
      <c r="Q359" s="24" t="s">
        <v>1326</v>
      </c>
    </row>
    <row r="360" customFormat="false" ht="12.75" hidden="true" customHeight="false" outlineLevel="0" collapsed="false">
      <c r="A360" s="17" t="s">
        <v>587</v>
      </c>
      <c r="B360" s="5" t="s">
        <v>1087</v>
      </c>
      <c r="C360" s="3" t="n">
        <v>1969</v>
      </c>
      <c r="D360" s="4" t="s">
        <v>351</v>
      </c>
      <c r="E360" s="18" t="str">
        <f aca="false">+HYPERLINK(Q360,P360)</f>
        <v>0aha00ux.jpg</v>
      </c>
      <c r="F360" s="22" t="str">
        <f aca="false">+HYPERLINK(O360,N360)</f>
        <v>0aha00ux.jpg</v>
      </c>
      <c r="G360" s="4" t="s">
        <v>1327</v>
      </c>
      <c r="H360" s="4"/>
      <c r="I360" s="4"/>
      <c r="J360" s="19"/>
      <c r="N360" s="20" t="s">
        <v>1328</v>
      </c>
      <c r="O360" s="2" t="str">
        <f aca="false">+$O$1&amp;N360</f>
        <v>C:\Users\GACAP\Documents\Great_Ayton_History_Files\0aha_Photographs\0aha00ux.jpg</v>
      </c>
      <c r="P360" s="23" t="s">
        <v>1328</v>
      </c>
      <c r="Q360" s="24" t="s">
        <v>1329</v>
      </c>
    </row>
    <row r="361" customFormat="false" ht="84" hidden="true" customHeight="false" outlineLevel="0" collapsed="false">
      <c r="A361" s="17" t="s">
        <v>587</v>
      </c>
      <c r="B361" s="5" t="s">
        <v>1087</v>
      </c>
      <c r="C361" s="3" t="n">
        <v>1975</v>
      </c>
      <c r="D361" s="4" t="s">
        <v>85</v>
      </c>
      <c r="E361" s="18" t="str">
        <f aca="false">+HYPERLINK(Q361,P361)</f>
        <v>0aha00eh.jpg</v>
      </c>
      <c r="F361" s="22" t="str">
        <f aca="false">+HYPERLINK(O361,N361)</f>
        <v>0aha00eh.jpg</v>
      </c>
      <c r="G361" s="4" t="s">
        <v>1330</v>
      </c>
      <c r="H361" s="4"/>
      <c r="I361" s="4" t="s">
        <v>1331</v>
      </c>
      <c r="J361" s="19"/>
      <c r="N361" s="20" t="s">
        <v>1332</v>
      </c>
      <c r="O361" s="2" t="str">
        <f aca="false">+$O$1&amp;N361</f>
        <v>C:\Users\GACAP\Documents\Great_Ayton_History_Files\0aha_Photographs\0aha00eh.jpg</v>
      </c>
      <c r="P361" s="23" t="s">
        <v>1332</v>
      </c>
      <c r="Q361" s="24" t="s">
        <v>1333</v>
      </c>
    </row>
    <row r="362" customFormat="false" ht="24" hidden="true" customHeight="false" outlineLevel="0" collapsed="false">
      <c r="A362" s="17" t="s">
        <v>587</v>
      </c>
      <c r="B362" s="5" t="s">
        <v>1087</v>
      </c>
      <c r="C362" s="3" t="n">
        <v>1975</v>
      </c>
      <c r="D362" s="4" t="s">
        <v>1334</v>
      </c>
      <c r="E362" s="18" t="str">
        <f aca="false">+HYPERLINK(Q362,P362)</f>
        <v>0aha00fb.jpg</v>
      </c>
      <c r="F362" s="22" t="str">
        <f aca="false">+HYPERLINK(O362,N362)</f>
        <v>0aha00fb.jpg</v>
      </c>
      <c r="G362" s="4" t="s">
        <v>1335</v>
      </c>
      <c r="H362" s="4"/>
      <c r="I362" s="4" t="s">
        <v>1336</v>
      </c>
      <c r="J362" s="19"/>
      <c r="N362" s="20" t="s">
        <v>1337</v>
      </c>
      <c r="O362" s="2" t="str">
        <f aca="false">+$O$1&amp;N362</f>
        <v>C:\Users\GACAP\Documents\Great_Ayton_History_Files\0aha_Photographs\0aha00fb.jpg</v>
      </c>
      <c r="P362" s="23" t="s">
        <v>1337</v>
      </c>
      <c r="Q362" s="24" t="s">
        <v>1338</v>
      </c>
    </row>
    <row r="363" customFormat="false" ht="48" hidden="true" customHeight="false" outlineLevel="0" collapsed="false">
      <c r="A363" s="17" t="s">
        <v>587</v>
      </c>
      <c r="B363" s="5" t="s">
        <v>1087</v>
      </c>
      <c r="C363" s="3" t="n">
        <v>1976</v>
      </c>
      <c r="D363" s="4" t="s">
        <v>1124</v>
      </c>
      <c r="E363" s="18" t="str">
        <f aca="false">+HYPERLINK(Q363,P363)</f>
        <v>0aha00n3.jpg</v>
      </c>
      <c r="F363" s="22" t="str">
        <f aca="false">+HYPERLINK(O363,N363)</f>
        <v>0aha00n3.jpg</v>
      </c>
      <c r="G363" s="4" t="s">
        <v>1339</v>
      </c>
      <c r="H363" s="4"/>
      <c r="I363" s="4" t="s">
        <v>1340</v>
      </c>
      <c r="J363" s="19"/>
      <c r="N363" s="20" t="s">
        <v>1341</v>
      </c>
      <c r="O363" s="2" t="str">
        <f aca="false">+$O$1&amp;N363</f>
        <v>C:\Users\GACAP\Documents\Great_Ayton_History_Files\0aha_Photographs\0aha00n3.jpg</v>
      </c>
      <c r="P363" s="23" t="s">
        <v>1341</v>
      </c>
      <c r="Q363" s="24" t="s">
        <v>1342</v>
      </c>
    </row>
    <row r="364" customFormat="false" ht="24" hidden="true" customHeight="false" outlineLevel="0" collapsed="false">
      <c r="A364" s="17" t="s">
        <v>587</v>
      </c>
      <c r="B364" s="5" t="s">
        <v>1087</v>
      </c>
      <c r="C364" s="3" t="n">
        <v>1976</v>
      </c>
      <c r="D364" s="4" t="s">
        <v>1124</v>
      </c>
      <c r="E364" s="18" t="str">
        <f aca="false">+HYPERLINK(Q364,P364)</f>
        <v>0aha00n4.jpg</v>
      </c>
      <c r="F364" s="22" t="str">
        <f aca="false">+HYPERLINK(O364,N364)</f>
        <v>0aha00n4.jpg</v>
      </c>
      <c r="G364" s="4" t="s">
        <v>1343</v>
      </c>
      <c r="H364" s="4"/>
      <c r="I364" s="4" t="s">
        <v>1344</v>
      </c>
      <c r="J364" s="19"/>
      <c r="N364" s="20" t="s">
        <v>1345</v>
      </c>
      <c r="O364" s="2" t="str">
        <f aca="false">+$O$1&amp;N364</f>
        <v>C:\Users\GACAP\Documents\Great_Ayton_History_Files\0aha_Photographs\0aha00n4.jpg</v>
      </c>
      <c r="P364" s="23" t="s">
        <v>1345</v>
      </c>
      <c r="Q364" s="24" t="s">
        <v>1346</v>
      </c>
    </row>
    <row r="365" customFormat="false" ht="36" hidden="true" customHeight="false" outlineLevel="0" collapsed="false">
      <c r="A365" s="17" t="s">
        <v>587</v>
      </c>
      <c r="B365" s="5" t="s">
        <v>1087</v>
      </c>
      <c r="C365" s="3" t="n">
        <v>1976</v>
      </c>
      <c r="D365" s="4" t="s">
        <v>1124</v>
      </c>
      <c r="E365" s="18" t="str">
        <f aca="false">+HYPERLINK(Q365,P365)</f>
        <v>0aha00n5.jpg</v>
      </c>
      <c r="F365" s="22" t="str">
        <f aca="false">+HYPERLINK(O365,N365)</f>
        <v>0aha00n5.jpg</v>
      </c>
      <c r="G365" s="4" t="s">
        <v>1347</v>
      </c>
      <c r="H365" s="4"/>
      <c r="I365" s="4" t="s">
        <v>1348</v>
      </c>
      <c r="J365" s="19"/>
      <c r="N365" s="20" t="s">
        <v>1349</v>
      </c>
      <c r="O365" s="2" t="str">
        <f aca="false">+$O$1&amp;N365</f>
        <v>C:\Users\GACAP\Documents\Great_Ayton_History_Files\0aha_Photographs\0aha00n5.jpg</v>
      </c>
      <c r="P365" s="23" t="s">
        <v>1349</v>
      </c>
      <c r="Q365" s="24" t="s">
        <v>1350</v>
      </c>
    </row>
    <row r="366" customFormat="false" ht="84" hidden="true" customHeight="false" outlineLevel="0" collapsed="false">
      <c r="A366" s="17" t="s">
        <v>587</v>
      </c>
      <c r="B366" s="5" t="s">
        <v>1087</v>
      </c>
      <c r="C366" s="3" t="n">
        <v>1982</v>
      </c>
      <c r="D366" s="4" t="s">
        <v>1334</v>
      </c>
      <c r="E366" s="18" t="str">
        <f aca="false">+HYPERLINK(Q366,P366)</f>
        <v>0aha00fr.jpg</v>
      </c>
      <c r="F366" s="22" t="str">
        <f aca="false">+HYPERLINK(O366,N366)</f>
        <v>0aha00fr.jpg</v>
      </c>
      <c r="G366" s="4" t="s">
        <v>1351</v>
      </c>
      <c r="H366" s="4"/>
      <c r="I366" s="4" t="s">
        <v>1352</v>
      </c>
      <c r="J366" s="19"/>
      <c r="N366" s="20" t="s">
        <v>1353</v>
      </c>
      <c r="O366" s="2" t="str">
        <f aca="false">+$O$1&amp;N366</f>
        <v>C:\Users\GACAP\Documents\Great_Ayton_History_Files\0aha_Photographs\0aha00fr.jpg</v>
      </c>
      <c r="P366" s="23" t="s">
        <v>1353</v>
      </c>
      <c r="Q366" s="24" t="s">
        <v>1354</v>
      </c>
    </row>
    <row r="367" customFormat="false" ht="12.75" hidden="true" customHeight="false" outlineLevel="0" collapsed="false">
      <c r="A367" s="17" t="s">
        <v>587</v>
      </c>
      <c r="B367" s="5" t="s">
        <v>1087</v>
      </c>
      <c r="C367" s="3" t="n">
        <v>1985</v>
      </c>
      <c r="D367" s="4" t="s">
        <v>298</v>
      </c>
      <c r="E367" s="18" t="str">
        <f aca="false">+HYPERLINK(Q367,P367)</f>
        <v>0aha00cv.jpg</v>
      </c>
      <c r="F367" s="22" t="str">
        <f aca="false">+HYPERLINK(O367,N367)</f>
        <v>0aha00cv.jpg</v>
      </c>
      <c r="G367" s="4" t="s">
        <v>1355</v>
      </c>
      <c r="H367" s="4"/>
      <c r="I367" s="4" t="s">
        <v>1356</v>
      </c>
      <c r="J367" s="19"/>
      <c r="N367" s="20" t="s">
        <v>1357</v>
      </c>
      <c r="O367" s="2" t="str">
        <f aca="false">+$O$1&amp;N367</f>
        <v>C:\Users\GACAP\Documents\Great_Ayton_History_Files\0aha_Photographs\0aha00cv.jpg</v>
      </c>
      <c r="P367" s="23" t="s">
        <v>1357</v>
      </c>
      <c r="Q367" s="24" t="s">
        <v>1358</v>
      </c>
    </row>
    <row r="368" customFormat="false" ht="72" hidden="true" customHeight="false" outlineLevel="0" collapsed="false">
      <c r="A368" s="17" t="s">
        <v>587</v>
      </c>
      <c r="B368" s="5" t="s">
        <v>1087</v>
      </c>
      <c r="C368" s="3" t="n">
        <v>1985</v>
      </c>
      <c r="D368" s="4" t="s">
        <v>1334</v>
      </c>
      <c r="E368" s="18" t="str">
        <f aca="false">+HYPERLINK(Q368,P368)</f>
        <v>0aha00lf.jpg</v>
      </c>
      <c r="F368" s="22" t="str">
        <f aca="false">+HYPERLINK(O368,N368)</f>
        <v>0aha00lf.jpg</v>
      </c>
      <c r="G368" s="4" t="s">
        <v>1359</v>
      </c>
      <c r="H368" s="4"/>
      <c r="I368" s="4" t="s">
        <v>1360</v>
      </c>
      <c r="J368" s="19"/>
      <c r="N368" s="20" t="s">
        <v>1361</v>
      </c>
      <c r="O368" s="2" t="str">
        <f aca="false">+$O$1&amp;N368</f>
        <v>C:\Users\GACAP\Documents\Great_Ayton_History_Files\0aha_Photographs\0aha00lf.jpg</v>
      </c>
      <c r="P368" s="23" t="s">
        <v>1361</v>
      </c>
      <c r="Q368" s="24" t="s">
        <v>1362</v>
      </c>
    </row>
    <row r="369" customFormat="false" ht="24" hidden="true" customHeight="false" outlineLevel="0" collapsed="false">
      <c r="A369" s="17" t="s">
        <v>587</v>
      </c>
      <c r="B369" s="5" t="s">
        <v>1087</v>
      </c>
      <c r="C369" s="3" t="n">
        <v>1987</v>
      </c>
      <c r="D369" s="4" t="s">
        <v>351</v>
      </c>
      <c r="E369" s="18" t="str">
        <f aca="false">+HYPERLINK(Q369,P369)</f>
        <v>0aha00b2.jpg</v>
      </c>
      <c r="F369" s="22" t="str">
        <f aca="false">+HYPERLINK(O369,N369)</f>
        <v>0aha00b2.jpg</v>
      </c>
      <c r="G369" s="4" t="s">
        <v>1363</v>
      </c>
      <c r="H369" s="4"/>
      <c r="I369" s="4"/>
      <c r="J369" s="19"/>
      <c r="N369" s="20" t="s">
        <v>1364</v>
      </c>
      <c r="O369" s="2" t="str">
        <f aca="false">+$O$1&amp;N369</f>
        <v>C:\Users\GACAP\Documents\Great_Ayton_History_Files\0aha_Photographs\0aha00b2.jpg</v>
      </c>
      <c r="P369" s="23" t="s">
        <v>1364</v>
      </c>
      <c r="Q369" s="24" t="s">
        <v>1365</v>
      </c>
    </row>
    <row r="370" customFormat="false" ht="12.75" hidden="true" customHeight="false" outlineLevel="0" collapsed="false">
      <c r="A370" s="17" t="s">
        <v>587</v>
      </c>
      <c r="B370" s="5" t="s">
        <v>1087</v>
      </c>
      <c r="C370" s="3" t="n">
        <v>1989</v>
      </c>
      <c r="D370" s="4" t="s">
        <v>1334</v>
      </c>
      <c r="E370" s="18" t="str">
        <f aca="false">+HYPERLINK(Q370,P370)</f>
        <v>0aha00e7.jpg</v>
      </c>
      <c r="F370" s="22" t="str">
        <f aca="false">+HYPERLINK(O370,N370)</f>
        <v>0aha00e7.jpg</v>
      </c>
      <c r="G370" s="4" t="s">
        <v>1366</v>
      </c>
      <c r="H370" s="4"/>
      <c r="I370" s="4"/>
      <c r="J370" s="19"/>
      <c r="N370" s="20" t="s">
        <v>1367</v>
      </c>
      <c r="O370" s="2" t="str">
        <f aca="false">+$O$1&amp;N370</f>
        <v>C:\Users\GACAP\Documents\Great_Ayton_History_Files\0aha_Photographs\0aha00e7.jpg</v>
      </c>
      <c r="P370" s="23" t="s">
        <v>1367</v>
      </c>
      <c r="Q370" s="24" t="s">
        <v>1368</v>
      </c>
    </row>
    <row r="371" customFormat="false" ht="72" hidden="true" customHeight="false" outlineLevel="0" collapsed="false">
      <c r="A371" s="17" t="s">
        <v>587</v>
      </c>
      <c r="B371" s="5" t="s">
        <v>1087</v>
      </c>
      <c r="C371" s="3" t="n">
        <v>1990</v>
      </c>
      <c r="D371" s="4" t="s">
        <v>1124</v>
      </c>
      <c r="E371" s="18" t="str">
        <f aca="false">+HYPERLINK(Q371,P371)</f>
        <v>0aha00b9.jpg</v>
      </c>
      <c r="F371" s="22" t="str">
        <f aca="false">+HYPERLINK(O371,N371)</f>
        <v>0aha00b9.jpg</v>
      </c>
      <c r="G371" s="4" t="s">
        <v>1369</v>
      </c>
      <c r="H371" s="4"/>
      <c r="I371" s="4" t="s">
        <v>1370</v>
      </c>
      <c r="J371" s="19"/>
      <c r="N371" s="20" t="s">
        <v>1371</v>
      </c>
      <c r="O371" s="2" t="str">
        <f aca="false">+$O$1&amp;N371</f>
        <v>C:\Users\GACAP\Documents\Great_Ayton_History_Files\0aha_Photographs\0aha00b9.jpg</v>
      </c>
      <c r="P371" s="23" t="s">
        <v>1371</v>
      </c>
      <c r="Q371" s="24" t="s">
        <v>1372</v>
      </c>
    </row>
    <row r="372" customFormat="false" ht="84" hidden="true" customHeight="false" outlineLevel="0" collapsed="false">
      <c r="A372" s="17" t="s">
        <v>587</v>
      </c>
      <c r="B372" s="5" t="s">
        <v>1087</v>
      </c>
      <c r="C372" s="3" t="n">
        <v>1990</v>
      </c>
      <c r="D372" s="4" t="s">
        <v>1124</v>
      </c>
      <c r="E372" s="18" t="str">
        <f aca="false">+HYPERLINK(Q372,P372)</f>
        <v>0aha00c0.jpg</v>
      </c>
      <c r="F372" s="22" t="str">
        <f aca="false">+HYPERLINK(O372,N372)</f>
        <v>0aha00c0.jpg</v>
      </c>
      <c r="G372" s="4" t="s">
        <v>1373</v>
      </c>
      <c r="H372" s="4"/>
      <c r="I372" s="4" t="s">
        <v>1374</v>
      </c>
      <c r="J372" s="19"/>
      <c r="N372" s="20" t="s">
        <v>1375</v>
      </c>
      <c r="O372" s="2" t="str">
        <f aca="false">+$O$1&amp;N372</f>
        <v>C:\Users\GACAP\Documents\Great_Ayton_History_Files\0aha_Photographs\0aha00c0.jpg</v>
      </c>
      <c r="P372" s="23" t="s">
        <v>1375</v>
      </c>
      <c r="Q372" s="24" t="s">
        <v>1376</v>
      </c>
    </row>
    <row r="373" customFormat="false" ht="12.75" hidden="true" customHeight="false" outlineLevel="0" collapsed="false">
      <c r="A373" s="17" t="s">
        <v>587</v>
      </c>
      <c r="B373" s="5" t="s">
        <v>1087</v>
      </c>
      <c r="C373" s="3" t="n">
        <v>1991</v>
      </c>
      <c r="D373" s="4" t="s">
        <v>351</v>
      </c>
      <c r="E373" s="18" t="str">
        <f aca="false">+HYPERLINK(Q373,P373)</f>
        <v>0aha00qt.jpg</v>
      </c>
      <c r="F373" s="22" t="str">
        <f aca="false">+HYPERLINK(O373,N373)</f>
        <v>0aha00qt.jpg</v>
      </c>
      <c r="G373" s="4" t="s">
        <v>1377</v>
      </c>
      <c r="H373" s="4"/>
      <c r="I373" s="4" t="s">
        <v>1378</v>
      </c>
      <c r="J373" s="19"/>
      <c r="N373" s="20" t="s">
        <v>1379</v>
      </c>
      <c r="O373" s="2" t="str">
        <f aca="false">+$O$1&amp;N373</f>
        <v>C:\Users\GACAP\Documents\Great_Ayton_History_Files\0aha_Photographs\0aha00qt.jpg</v>
      </c>
      <c r="P373" s="23" t="s">
        <v>1379</v>
      </c>
      <c r="Q373" s="24" t="s">
        <v>1380</v>
      </c>
    </row>
    <row r="374" customFormat="false" ht="24" hidden="true" customHeight="false" outlineLevel="0" collapsed="false">
      <c r="A374" s="17" t="s">
        <v>587</v>
      </c>
      <c r="B374" s="5" t="s">
        <v>1087</v>
      </c>
      <c r="C374" s="3" t="n">
        <v>1991</v>
      </c>
      <c r="D374" s="4" t="s">
        <v>351</v>
      </c>
      <c r="E374" s="18" t="str">
        <f aca="false">+HYPERLINK(Q374,P374)</f>
        <v>0aha00qu.jpg</v>
      </c>
      <c r="F374" s="22" t="str">
        <f aca="false">+HYPERLINK(O374,N374)</f>
        <v>0aha00qu.jpg</v>
      </c>
      <c r="G374" s="4" t="s">
        <v>1381</v>
      </c>
      <c r="H374" s="4"/>
      <c r="I374" s="4" t="s">
        <v>1382</v>
      </c>
      <c r="J374" s="19"/>
      <c r="N374" s="20" t="s">
        <v>1383</v>
      </c>
      <c r="O374" s="2" t="str">
        <f aca="false">+$O$1&amp;N374</f>
        <v>C:\Users\GACAP\Documents\Great_Ayton_History_Files\0aha_Photographs\0aha00qu.jpg</v>
      </c>
      <c r="P374" s="23" t="s">
        <v>1383</v>
      </c>
      <c r="Q374" s="24" t="s">
        <v>1384</v>
      </c>
    </row>
    <row r="375" customFormat="false" ht="12.75" hidden="true" customHeight="false" outlineLevel="0" collapsed="false">
      <c r="A375" s="17" t="s">
        <v>587</v>
      </c>
      <c r="B375" s="5" t="s">
        <v>1087</v>
      </c>
      <c r="C375" s="3" t="n">
        <v>1991</v>
      </c>
      <c r="D375" s="4" t="s">
        <v>351</v>
      </c>
      <c r="E375" s="18" t="str">
        <f aca="false">+HYPERLINK(Q375,P375)</f>
        <v>0aha00qv.jpg</v>
      </c>
      <c r="F375" s="22" t="str">
        <f aca="false">+HYPERLINK(O375,N375)</f>
        <v>0aha00qv.jpg</v>
      </c>
      <c r="G375" s="4" t="s">
        <v>1385</v>
      </c>
      <c r="H375" s="4"/>
      <c r="I375" s="4" t="s">
        <v>1382</v>
      </c>
      <c r="J375" s="19"/>
      <c r="N375" s="20" t="s">
        <v>1386</v>
      </c>
      <c r="O375" s="2" t="str">
        <f aca="false">+$O$1&amp;N375</f>
        <v>C:\Users\GACAP\Documents\Great_Ayton_History_Files\0aha_Photographs\0aha00qv.jpg</v>
      </c>
      <c r="P375" s="23" t="s">
        <v>1386</v>
      </c>
      <c r="Q375" s="24" t="s">
        <v>1387</v>
      </c>
    </row>
    <row r="376" customFormat="false" ht="24" hidden="true" customHeight="false" outlineLevel="0" collapsed="false">
      <c r="A376" s="17" t="s">
        <v>587</v>
      </c>
      <c r="B376" s="5" t="s">
        <v>1087</v>
      </c>
      <c r="C376" s="3" t="n">
        <v>1995</v>
      </c>
      <c r="D376" s="4" t="s">
        <v>1124</v>
      </c>
      <c r="E376" s="18" t="str">
        <f aca="false">+HYPERLINK(Q376,P376)</f>
        <v>0aha00b6.jpg</v>
      </c>
      <c r="F376" s="22" t="str">
        <f aca="false">+HYPERLINK(O376,N376)</f>
        <v>0aha00b6.jpg</v>
      </c>
      <c r="G376" s="4" t="s">
        <v>1388</v>
      </c>
      <c r="H376" s="4"/>
      <c r="I376" s="4" t="s">
        <v>1389</v>
      </c>
      <c r="J376" s="19"/>
      <c r="N376" s="20" t="s">
        <v>1390</v>
      </c>
      <c r="O376" s="2" t="str">
        <f aca="false">+$O$1&amp;N376</f>
        <v>C:\Users\GACAP\Documents\Great_Ayton_History_Files\0aha_Photographs\0aha00b6.jpg</v>
      </c>
      <c r="P376" s="23" t="s">
        <v>1390</v>
      </c>
      <c r="Q376" s="24" t="s">
        <v>1391</v>
      </c>
    </row>
    <row r="377" customFormat="false" ht="24" hidden="true" customHeight="false" outlineLevel="0" collapsed="false">
      <c r="A377" s="17" t="s">
        <v>587</v>
      </c>
      <c r="B377" s="5" t="s">
        <v>1087</v>
      </c>
      <c r="C377" s="3" t="n">
        <v>1995</v>
      </c>
      <c r="D377" s="4" t="s">
        <v>85</v>
      </c>
      <c r="E377" s="18" t="str">
        <f aca="false">+HYPERLINK(Q377,P377)</f>
        <v>0aha00b7.jpg</v>
      </c>
      <c r="F377" s="22" t="str">
        <f aca="false">+HYPERLINK(O377,N377)</f>
        <v>0aha00b7.jpg</v>
      </c>
      <c r="G377" s="4" t="s">
        <v>1392</v>
      </c>
      <c r="H377" s="4"/>
      <c r="I377" s="4" t="s">
        <v>1393</v>
      </c>
      <c r="J377" s="19"/>
      <c r="N377" s="20" t="s">
        <v>1394</v>
      </c>
      <c r="O377" s="2" t="str">
        <f aca="false">+$O$1&amp;N377</f>
        <v>C:\Users\GACAP\Documents\Great_Ayton_History_Files\0aha_Photographs\0aha00b7.jpg</v>
      </c>
      <c r="P377" s="23" t="s">
        <v>1394</v>
      </c>
      <c r="Q377" s="24" t="s">
        <v>1395</v>
      </c>
    </row>
    <row r="378" customFormat="false" ht="24" hidden="true" customHeight="false" outlineLevel="0" collapsed="false">
      <c r="A378" s="17" t="s">
        <v>587</v>
      </c>
      <c r="B378" s="5" t="s">
        <v>1087</v>
      </c>
      <c r="C378" s="3" t="n">
        <v>1995</v>
      </c>
      <c r="D378" s="4" t="s">
        <v>85</v>
      </c>
      <c r="E378" s="18" t="str">
        <f aca="false">+HYPERLINK(Q378,P378)</f>
        <v>0aha00b8.jpg</v>
      </c>
      <c r="F378" s="22" t="str">
        <f aca="false">+HYPERLINK(O378,N378)</f>
        <v>0aha00b8.jpg</v>
      </c>
      <c r="G378" s="4" t="s">
        <v>1396</v>
      </c>
      <c r="H378" s="4"/>
      <c r="I378" s="4" t="s">
        <v>1397</v>
      </c>
      <c r="J378" s="19"/>
      <c r="N378" s="20" t="s">
        <v>1398</v>
      </c>
      <c r="O378" s="2" t="str">
        <f aca="false">+$O$1&amp;N378</f>
        <v>C:\Users\GACAP\Documents\Great_Ayton_History_Files\0aha_Photographs\0aha00b8.jpg</v>
      </c>
      <c r="P378" s="23" t="s">
        <v>1398</v>
      </c>
      <c r="Q378" s="24" t="s">
        <v>1399</v>
      </c>
    </row>
    <row r="379" customFormat="false" ht="60" hidden="true" customHeight="false" outlineLevel="0" collapsed="false">
      <c r="A379" s="17" t="s">
        <v>587</v>
      </c>
      <c r="B379" s="5" t="s">
        <v>1087</v>
      </c>
      <c r="C379" s="3" t="n">
        <v>1995</v>
      </c>
      <c r="D379" s="4" t="s">
        <v>1334</v>
      </c>
      <c r="E379" s="18" t="str">
        <f aca="false">+HYPERLINK(Q379,P379)</f>
        <v>0aha00e8.jpg</v>
      </c>
      <c r="F379" s="22" t="str">
        <f aca="false">+HYPERLINK(O379,N379)</f>
        <v>0aha00e8.jpg</v>
      </c>
      <c r="G379" s="4" t="s">
        <v>1400</v>
      </c>
      <c r="H379" s="4"/>
      <c r="I379" s="4" t="s">
        <v>1401</v>
      </c>
      <c r="J379" s="19"/>
      <c r="N379" s="20" t="s">
        <v>1402</v>
      </c>
      <c r="O379" s="2" t="str">
        <f aca="false">+$O$1&amp;N379</f>
        <v>C:\Users\GACAP\Documents\Great_Ayton_History_Files\0aha_Photographs\0aha00e8.jpg</v>
      </c>
      <c r="P379" s="23" t="s">
        <v>1402</v>
      </c>
      <c r="Q379" s="24" t="s">
        <v>1403</v>
      </c>
    </row>
    <row r="380" customFormat="false" ht="24" hidden="true" customHeight="false" outlineLevel="0" collapsed="false">
      <c r="A380" s="17" t="s">
        <v>587</v>
      </c>
      <c r="B380" s="5" t="s">
        <v>1087</v>
      </c>
      <c r="C380" s="3" t="n">
        <v>1995</v>
      </c>
      <c r="D380" s="4" t="s">
        <v>85</v>
      </c>
      <c r="E380" s="18" t="str">
        <f aca="false">+HYPERLINK(Q380,P380)</f>
        <v>0aha00h0.jpg</v>
      </c>
      <c r="F380" s="22" t="str">
        <f aca="false">+HYPERLINK(O380,N380)</f>
        <v>0aha00h0.jpg</v>
      </c>
      <c r="G380" s="4" t="s">
        <v>1404</v>
      </c>
      <c r="H380" s="4"/>
      <c r="I380" s="4"/>
      <c r="J380" s="19"/>
      <c r="N380" s="20" t="s">
        <v>1405</v>
      </c>
      <c r="O380" s="2" t="str">
        <f aca="false">+$O$1&amp;N380</f>
        <v>C:\Users\GACAP\Documents\Great_Ayton_History_Files\0aha_Photographs\0aha00h0.jpg</v>
      </c>
      <c r="P380" s="23" t="s">
        <v>1405</v>
      </c>
      <c r="Q380" s="24" t="s">
        <v>1406</v>
      </c>
    </row>
    <row r="381" customFormat="false" ht="24" hidden="true" customHeight="false" outlineLevel="0" collapsed="false">
      <c r="A381" s="17" t="s">
        <v>587</v>
      </c>
      <c r="B381" s="5" t="s">
        <v>1087</v>
      </c>
      <c r="C381" s="3" t="n">
        <v>1997</v>
      </c>
      <c r="D381" s="4" t="s">
        <v>1112</v>
      </c>
      <c r="E381" s="18" t="str">
        <f aca="false">+HYPERLINK(Q381,P381)</f>
        <v>0aha00q3.jpg</v>
      </c>
      <c r="F381" s="22" t="str">
        <f aca="false">+HYPERLINK(O381,N381)</f>
        <v>0aha00q3.jpg</v>
      </c>
      <c r="G381" s="4" t="s">
        <v>1407</v>
      </c>
      <c r="H381" s="4"/>
      <c r="I381" s="4" t="s">
        <v>1408</v>
      </c>
      <c r="J381" s="19"/>
      <c r="N381" s="20" t="s">
        <v>1409</v>
      </c>
      <c r="O381" s="2" t="str">
        <f aca="false">+$O$1&amp;N381</f>
        <v>C:\Users\GACAP\Documents\Great_Ayton_History_Files\0aha_Photographs\0aha00q3.jpg</v>
      </c>
      <c r="P381" s="23" t="s">
        <v>1409</v>
      </c>
      <c r="Q381" s="24" t="s">
        <v>1410</v>
      </c>
    </row>
    <row r="382" customFormat="false" ht="12.75" hidden="true" customHeight="false" outlineLevel="0" collapsed="false">
      <c r="A382" s="17" t="s">
        <v>587</v>
      </c>
      <c r="B382" s="5" t="s">
        <v>1087</v>
      </c>
      <c r="C382" s="3" t="n">
        <v>1997</v>
      </c>
      <c r="D382" s="4" t="s">
        <v>1112</v>
      </c>
      <c r="E382" s="18" t="str">
        <f aca="false">+HYPERLINK(Q382,P382)</f>
        <v>0aha00q4.jpg</v>
      </c>
      <c r="F382" s="22" t="str">
        <f aca="false">+HYPERLINK(O382,N382)</f>
        <v>0aha00q4.jpg</v>
      </c>
      <c r="G382" s="4" t="s">
        <v>1411</v>
      </c>
      <c r="H382" s="4"/>
      <c r="I382" s="4"/>
      <c r="J382" s="19"/>
      <c r="N382" s="20" t="s">
        <v>1412</v>
      </c>
      <c r="O382" s="2" t="str">
        <f aca="false">+$O$1&amp;N382</f>
        <v>C:\Users\GACAP\Documents\Great_Ayton_History_Files\0aha_Photographs\0aha00q4.jpg</v>
      </c>
      <c r="P382" s="23" t="s">
        <v>1412</v>
      </c>
      <c r="Q382" s="24" t="s">
        <v>1413</v>
      </c>
    </row>
    <row r="383" customFormat="false" ht="12.75" hidden="true" customHeight="false" outlineLevel="0" collapsed="false">
      <c r="A383" s="17" t="s">
        <v>587</v>
      </c>
      <c r="B383" s="5" t="s">
        <v>1087</v>
      </c>
      <c r="C383" s="3" t="n">
        <v>1997</v>
      </c>
      <c r="D383" s="4" t="s">
        <v>1112</v>
      </c>
      <c r="E383" s="18" t="str">
        <f aca="false">+HYPERLINK(Q383,P383)</f>
        <v>0aha00q5.jpg</v>
      </c>
      <c r="F383" s="22" t="str">
        <f aca="false">+HYPERLINK(O383,N383)</f>
        <v>0aha00q5.jpg</v>
      </c>
      <c r="G383" s="4" t="s">
        <v>1414</v>
      </c>
      <c r="H383" s="4"/>
      <c r="I383" s="4"/>
      <c r="J383" s="19"/>
      <c r="N383" s="20" t="s">
        <v>1415</v>
      </c>
      <c r="O383" s="2" t="str">
        <f aca="false">+$O$1&amp;N383</f>
        <v>C:\Users\GACAP\Documents\Great_Ayton_History_Files\0aha_Photographs\0aha00q5.jpg</v>
      </c>
      <c r="P383" s="23" t="s">
        <v>1415</v>
      </c>
      <c r="Q383" s="24" t="s">
        <v>1416</v>
      </c>
    </row>
    <row r="384" customFormat="false" ht="12.75" hidden="true" customHeight="false" outlineLevel="0" collapsed="false">
      <c r="A384" s="17" t="s">
        <v>587</v>
      </c>
      <c r="B384" s="5" t="s">
        <v>1087</v>
      </c>
      <c r="C384" s="3" t="n">
        <v>1997</v>
      </c>
      <c r="D384" s="4" t="s">
        <v>1112</v>
      </c>
      <c r="E384" s="18" t="str">
        <f aca="false">+HYPERLINK(Q384,P384)</f>
        <v>0aha00q6.jpg</v>
      </c>
      <c r="F384" s="22" t="str">
        <f aca="false">+HYPERLINK(O384,N384)</f>
        <v>0aha00q6.jpg</v>
      </c>
      <c r="G384" s="4" t="s">
        <v>1414</v>
      </c>
      <c r="H384" s="4"/>
      <c r="I384" s="4"/>
      <c r="J384" s="19"/>
      <c r="N384" s="20" t="s">
        <v>1417</v>
      </c>
      <c r="O384" s="2" t="str">
        <f aca="false">+$O$1&amp;N384</f>
        <v>C:\Users\GACAP\Documents\Great_Ayton_History_Files\0aha_Photographs\0aha00q6.jpg</v>
      </c>
      <c r="P384" s="23" t="s">
        <v>1417</v>
      </c>
      <c r="Q384" s="24" t="s">
        <v>1418</v>
      </c>
    </row>
    <row r="385" customFormat="false" ht="12.75" hidden="true" customHeight="false" outlineLevel="0" collapsed="false">
      <c r="A385" s="17" t="s">
        <v>587</v>
      </c>
      <c r="B385" s="5" t="s">
        <v>1087</v>
      </c>
      <c r="C385" s="3" t="n">
        <v>2000</v>
      </c>
      <c r="D385" s="4" t="s">
        <v>351</v>
      </c>
      <c r="E385" s="18" t="str">
        <f aca="false">+HYPERLINK(Q385,P385)</f>
        <v>0aha00g9.jpg</v>
      </c>
      <c r="F385" s="22" t="str">
        <f aca="false">+HYPERLINK(O385,N385)</f>
        <v>0aha00g9.jpg</v>
      </c>
      <c r="G385" s="4" t="s">
        <v>1419</v>
      </c>
      <c r="H385" s="4"/>
      <c r="I385" s="4" t="s">
        <v>1420</v>
      </c>
      <c r="J385" s="19"/>
      <c r="N385" s="20" t="s">
        <v>1421</v>
      </c>
      <c r="O385" s="2" t="str">
        <f aca="false">+$O$1&amp;N385</f>
        <v>C:\Users\GACAP\Documents\Great_Ayton_History_Files\0aha_Photographs\0aha00g9.jpg</v>
      </c>
      <c r="P385" s="23" t="s">
        <v>1421</v>
      </c>
      <c r="Q385" s="24" t="s">
        <v>1422</v>
      </c>
    </row>
    <row r="386" customFormat="false" ht="24" hidden="true" customHeight="false" outlineLevel="0" collapsed="false">
      <c r="A386" s="17" t="s">
        <v>587</v>
      </c>
      <c r="B386" s="5" t="s">
        <v>1087</v>
      </c>
      <c r="C386" s="3" t="n">
        <v>2000</v>
      </c>
      <c r="D386" s="4" t="s">
        <v>640</v>
      </c>
      <c r="E386" s="18" t="str">
        <f aca="false">+HYPERLINK(Q386,P386)</f>
        <v>0aha00rs.jpg</v>
      </c>
      <c r="F386" s="22" t="str">
        <f aca="false">+HYPERLINK(O386,N386)</f>
        <v>0aha00rs.jpg</v>
      </c>
      <c r="G386" s="4" t="s">
        <v>1423</v>
      </c>
      <c r="H386" s="4"/>
      <c r="I386" s="4"/>
      <c r="J386" s="19"/>
      <c r="N386" s="20" t="s">
        <v>1424</v>
      </c>
      <c r="O386" s="2" t="str">
        <f aca="false">+$O$1&amp;N386</f>
        <v>C:\Users\GACAP\Documents\Great_Ayton_History_Files\0aha_Photographs\0aha00rs.jpg</v>
      </c>
      <c r="P386" s="23" t="s">
        <v>1424</v>
      </c>
      <c r="Q386" s="24" t="s">
        <v>1425</v>
      </c>
    </row>
    <row r="387" customFormat="false" ht="24" hidden="true" customHeight="false" outlineLevel="0" collapsed="false">
      <c r="A387" s="17" t="s">
        <v>587</v>
      </c>
      <c r="B387" s="5" t="s">
        <v>1087</v>
      </c>
      <c r="C387" s="3" t="n">
        <v>2000</v>
      </c>
      <c r="D387" s="4" t="s">
        <v>640</v>
      </c>
      <c r="E387" s="18" t="str">
        <f aca="false">+HYPERLINK(Q387,P387)</f>
        <v>0aha00rt.jpg</v>
      </c>
      <c r="F387" s="22" t="str">
        <f aca="false">+HYPERLINK(O387,N387)</f>
        <v>0aha00rt.jpg</v>
      </c>
      <c r="G387" s="4" t="s">
        <v>1426</v>
      </c>
      <c r="H387" s="4"/>
      <c r="I387" s="4"/>
      <c r="J387" s="19"/>
      <c r="N387" s="20" t="s">
        <v>1427</v>
      </c>
      <c r="O387" s="2" t="str">
        <f aca="false">+$O$1&amp;N387</f>
        <v>C:\Users\GACAP\Documents\Great_Ayton_History_Files\0aha_Photographs\0aha00rt.jpg</v>
      </c>
      <c r="P387" s="23" t="s">
        <v>1427</v>
      </c>
      <c r="Q387" s="24" t="s">
        <v>1428</v>
      </c>
    </row>
    <row r="388" customFormat="false" ht="24" hidden="true" customHeight="false" outlineLevel="0" collapsed="false">
      <c r="A388" s="17" t="s">
        <v>587</v>
      </c>
      <c r="B388" s="5" t="s">
        <v>1087</v>
      </c>
      <c r="C388" s="3" t="n">
        <v>2002</v>
      </c>
      <c r="D388" s="26" t="s">
        <v>640</v>
      </c>
      <c r="E388" s="18" t="str">
        <f aca="false">+HYPERLINK(Q388,P388)</f>
        <v>00000000.jpg</v>
      </c>
      <c r="F388" s="22" t="str">
        <f aca="false">+HYPERLINK(O388,N388)</f>
        <v>00000000.jpg</v>
      </c>
      <c r="G388" s="26" t="s">
        <v>640</v>
      </c>
      <c r="H388" s="4"/>
      <c r="I388" s="4"/>
      <c r="J388" s="19"/>
      <c r="N388" s="27" t="s">
        <v>1429</v>
      </c>
      <c r="O388" s="2" t="str">
        <f aca="false">+$O$1&amp;N388</f>
        <v>C:\Users\GACAP\Documents\Great_Ayton_History_Files\0aha_Photographs\00000000.jpg</v>
      </c>
      <c r="P388" s="28" t="s">
        <v>1429</v>
      </c>
      <c r="Q388" s="21" t="s">
        <v>1430</v>
      </c>
    </row>
    <row r="389" customFormat="false" ht="24" hidden="true" customHeight="false" outlineLevel="0" collapsed="false">
      <c r="A389" s="17" t="s">
        <v>587</v>
      </c>
      <c r="B389" s="5" t="s">
        <v>1087</v>
      </c>
      <c r="C389" s="3" t="n">
        <v>2002</v>
      </c>
      <c r="D389" s="4" t="s">
        <v>210</v>
      </c>
      <c r="E389" s="18" t="str">
        <f aca="false">+HYPERLINK(Q389,P389)</f>
        <v>0aha00gy.jpg</v>
      </c>
      <c r="F389" s="22" t="str">
        <f aca="false">+HYPERLINK(O389,N389)</f>
        <v>0aha00gy.jpg</v>
      </c>
      <c r="G389" s="4" t="s">
        <v>1431</v>
      </c>
      <c r="H389" s="4"/>
      <c r="I389" s="4"/>
      <c r="J389" s="19"/>
      <c r="N389" s="20" t="s">
        <v>1432</v>
      </c>
      <c r="O389" s="2" t="str">
        <f aca="false">+$O$1&amp;N389</f>
        <v>C:\Users\GACAP\Documents\Great_Ayton_History_Files\0aha_Photographs\0aha00gy.jpg</v>
      </c>
      <c r="P389" s="23" t="s">
        <v>1432</v>
      </c>
      <c r="Q389" s="24" t="s">
        <v>1433</v>
      </c>
    </row>
    <row r="390" customFormat="false" ht="24" hidden="true" customHeight="false" outlineLevel="0" collapsed="false">
      <c r="A390" s="17" t="s">
        <v>587</v>
      </c>
      <c r="B390" s="5" t="s">
        <v>1087</v>
      </c>
      <c r="C390" s="3" t="n">
        <v>2002</v>
      </c>
      <c r="D390" s="4" t="s">
        <v>210</v>
      </c>
      <c r="E390" s="18" t="str">
        <f aca="false">+HYPERLINK(Q390,P390)</f>
        <v>0aha00gz.jpg</v>
      </c>
      <c r="F390" s="22" t="str">
        <f aca="false">+HYPERLINK(O390,N390)</f>
        <v>0aha00gz.jpg</v>
      </c>
      <c r="G390" s="4" t="s">
        <v>1434</v>
      </c>
      <c r="H390" s="4"/>
      <c r="I390" s="4"/>
      <c r="J390" s="19"/>
      <c r="N390" s="20" t="s">
        <v>1435</v>
      </c>
      <c r="O390" s="2" t="str">
        <f aca="false">+$O$1&amp;N390</f>
        <v>C:\Users\GACAP\Documents\Great_Ayton_History_Files\0aha_Photographs\0aha00gz.jpg</v>
      </c>
      <c r="P390" s="23" t="s">
        <v>1435</v>
      </c>
      <c r="Q390" s="24" t="s">
        <v>1436</v>
      </c>
    </row>
    <row r="391" customFormat="false" ht="72" hidden="true" customHeight="false" outlineLevel="0" collapsed="false">
      <c r="A391" s="17" t="s">
        <v>587</v>
      </c>
      <c r="B391" s="5" t="s">
        <v>1437</v>
      </c>
      <c r="C391" s="3" t="n">
        <v>1922</v>
      </c>
      <c r="D391" s="4" t="s">
        <v>710</v>
      </c>
      <c r="E391" s="18" t="str">
        <f aca="false">+HYPERLINK(Q391,P391)</f>
        <v>0aha00ai.jpg</v>
      </c>
      <c r="F391" s="22" t="str">
        <f aca="false">+HYPERLINK(O391,N391)</f>
        <v>0aha00ai.jpg</v>
      </c>
      <c r="G391" s="4" t="s">
        <v>1438</v>
      </c>
      <c r="H391" s="4"/>
      <c r="I391" s="4" t="s">
        <v>1439</v>
      </c>
      <c r="J391" s="19"/>
      <c r="N391" s="20" t="s">
        <v>1440</v>
      </c>
      <c r="O391" s="2" t="str">
        <f aca="false">+$O$1&amp;N391</f>
        <v>C:\Users\GACAP\Documents\Great_Ayton_History_Files\0aha_Photographs\0aha00ai.jpg</v>
      </c>
      <c r="P391" s="23" t="s">
        <v>1440</v>
      </c>
      <c r="Q391" s="24" t="s">
        <v>1441</v>
      </c>
    </row>
    <row r="392" customFormat="false" ht="72" hidden="true" customHeight="false" outlineLevel="0" collapsed="false">
      <c r="A392" s="17" t="s">
        <v>587</v>
      </c>
      <c r="B392" s="5" t="s">
        <v>1437</v>
      </c>
      <c r="C392" s="3" t="n">
        <v>1924</v>
      </c>
      <c r="D392" s="4" t="s">
        <v>1309</v>
      </c>
      <c r="E392" s="18" t="str">
        <f aca="false">+HYPERLINK(Q392,P392)</f>
        <v>0aha00ah.jpg</v>
      </c>
      <c r="F392" s="22" t="str">
        <f aca="false">+HYPERLINK(O392,N392)</f>
        <v>0aha00ah.jpg</v>
      </c>
      <c r="G392" s="4" t="s">
        <v>1442</v>
      </c>
      <c r="H392" s="4"/>
      <c r="I392" s="4" t="s">
        <v>1443</v>
      </c>
      <c r="J392" s="19"/>
      <c r="N392" s="20" t="s">
        <v>1444</v>
      </c>
      <c r="O392" s="2" t="str">
        <f aca="false">+$O$1&amp;N392</f>
        <v>C:\Users\GACAP\Documents\Great_Ayton_History_Files\0aha_Photographs\0aha00ah.jpg</v>
      </c>
      <c r="P392" s="23" t="s">
        <v>1444</v>
      </c>
      <c r="Q392" s="24" t="s">
        <v>1445</v>
      </c>
    </row>
    <row r="393" customFormat="false" ht="48" hidden="true" customHeight="false" outlineLevel="0" collapsed="false">
      <c r="A393" s="17" t="s">
        <v>587</v>
      </c>
      <c r="B393" s="5" t="s">
        <v>1437</v>
      </c>
      <c r="C393" s="3" t="n">
        <v>1930</v>
      </c>
      <c r="D393" s="4" t="s">
        <v>1309</v>
      </c>
      <c r="E393" s="18" t="str">
        <f aca="false">+HYPERLINK(Q393,P393)</f>
        <v>0aha00oq.jpg</v>
      </c>
      <c r="F393" s="22" t="str">
        <f aca="false">+HYPERLINK(O393,N393)</f>
        <v>0aha00oq.jpg</v>
      </c>
      <c r="G393" s="4" t="s">
        <v>1446</v>
      </c>
      <c r="H393" s="4"/>
      <c r="I393" s="4" t="s">
        <v>1447</v>
      </c>
      <c r="J393" s="19"/>
      <c r="N393" s="20" t="s">
        <v>1448</v>
      </c>
      <c r="O393" s="2" t="str">
        <f aca="false">+$O$1&amp;N393</f>
        <v>C:\Users\GACAP\Documents\Great_Ayton_History_Files\0aha_Photographs\0aha00oq.jpg</v>
      </c>
      <c r="P393" s="23" t="s">
        <v>1448</v>
      </c>
      <c r="Q393" s="24" t="s">
        <v>1449</v>
      </c>
    </row>
    <row r="394" customFormat="false" ht="72" hidden="true" customHeight="false" outlineLevel="0" collapsed="false">
      <c r="A394" s="17" t="s">
        <v>587</v>
      </c>
      <c r="B394" s="5" t="s">
        <v>1437</v>
      </c>
      <c r="C394" s="3" t="n">
        <v>1932</v>
      </c>
      <c r="D394" s="4" t="s">
        <v>1309</v>
      </c>
      <c r="E394" s="18" t="str">
        <f aca="false">+HYPERLINK(Q394,P394)</f>
        <v>0aha00oo.jpg</v>
      </c>
      <c r="F394" s="22" t="str">
        <f aca="false">+HYPERLINK(O394,N394)</f>
        <v>0aha00oo.jpg</v>
      </c>
      <c r="G394" s="4" t="s">
        <v>1450</v>
      </c>
      <c r="H394" s="4"/>
      <c r="I394" s="4" t="s">
        <v>1451</v>
      </c>
      <c r="J394" s="19"/>
      <c r="N394" s="20" t="s">
        <v>1452</v>
      </c>
      <c r="O394" s="2" t="str">
        <f aca="false">+$O$1&amp;N394</f>
        <v>C:\Users\GACAP\Documents\Great_Ayton_History_Files\0aha_Photographs\0aha00oo.jpg</v>
      </c>
      <c r="P394" s="23" t="s">
        <v>1452</v>
      </c>
      <c r="Q394" s="24" t="s">
        <v>1453</v>
      </c>
    </row>
    <row r="395" customFormat="false" ht="48" hidden="true" customHeight="false" outlineLevel="0" collapsed="false">
      <c r="A395" s="17" t="s">
        <v>587</v>
      </c>
      <c r="B395" s="5" t="s">
        <v>1437</v>
      </c>
      <c r="C395" s="3" t="n">
        <v>1933</v>
      </c>
      <c r="D395" s="4" t="s">
        <v>1309</v>
      </c>
      <c r="E395" s="18" t="str">
        <f aca="false">+HYPERLINK(Q395,P395)</f>
        <v>0aha00op.jpg</v>
      </c>
      <c r="F395" s="22" t="str">
        <f aca="false">+HYPERLINK(O395,N395)</f>
        <v>0aha00op.jpg</v>
      </c>
      <c r="G395" s="4" t="s">
        <v>1454</v>
      </c>
      <c r="H395" s="4"/>
      <c r="I395" s="4" t="s">
        <v>1455</v>
      </c>
      <c r="J395" s="19"/>
      <c r="N395" s="20" t="s">
        <v>1456</v>
      </c>
      <c r="O395" s="2" t="str">
        <f aca="false">+$O$1&amp;N395</f>
        <v>C:\Users\GACAP\Documents\Great_Ayton_History_Files\0aha_Photographs\0aha00op.jpg</v>
      </c>
      <c r="P395" s="23" t="s">
        <v>1456</v>
      </c>
      <c r="Q395" s="24" t="s">
        <v>1457</v>
      </c>
    </row>
    <row r="396" customFormat="false" ht="48" hidden="true" customHeight="false" outlineLevel="0" collapsed="false">
      <c r="A396" s="17" t="s">
        <v>587</v>
      </c>
      <c r="B396" s="5" t="s">
        <v>1437</v>
      </c>
      <c r="C396" s="3" t="n">
        <v>1935</v>
      </c>
      <c r="D396" s="4" t="s">
        <v>710</v>
      </c>
      <c r="E396" s="18" t="str">
        <f aca="false">+HYPERLINK(Q396,P396)</f>
        <v>0aha00bk.jpg</v>
      </c>
      <c r="F396" s="22" t="str">
        <f aca="false">+HYPERLINK(O396,N396)</f>
        <v>0aha00bk.jpg</v>
      </c>
      <c r="G396" s="4" t="s">
        <v>1458</v>
      </c>
      <c r="H396" s="4"/>
      <c r="I396" s="4" t="s">
        <v>1459</v>
      </c>
      <c r="J396" s="19"/>
      <c r="N396" s="20" t="s">
        <v>1460</v>
      </c>
      <c r="O396" s="2" t="str">
        <f aca="false">+$O$1&amp;N396</f>
        <v>C:\Users\GACAP\Documents\Great_Ayton_History_Files\0aha_Photographs\0aha00bk.jpg</v>
      </c>
      <c r="P396" s="23" t="s">
        <v>1460</v>
      </c>
      <c r="Q396" s="24" t="s">
        <v>1461</v>
      </c>
    </row>
    <row r="397" customFormat="false" ht="48" hidden="true" customHeight="false" outlineLevel="0" collapsed="false">
      <c r="A397" s="17" t="s">
        <v>587</v>
      </c>
      <c r="B397" s="5" t="s">
        <v>1437</v>
      </c>
      <c r="C397" s="3" t="n">
        <v>1935</v>
      </c>
      <c r="D397" s="4" t="s">
        <v>1309</v>
      </c>
      <c r="E397" s="18" t="str">
        <f aca="false">+HYPERLINK(Q397,P397)</f>
        <v>0aha00bu.jpg</v>
      </c>
      <c r="F397" s="22" t="str">
        <f aca="false">+HYPERLINK(O397,N397)</f>
        <v>0aha00bu.jpg</v>
      </c>
      <c r="G397" s="4" t="s">
        <v>1458</v>
      </c>
      <c r="H397" s="4"/>
      <c r="I397" s="4" t="s">
        <v>1462</v>
      </c>
      <c r="J397" s="19"/>
      <c r="N397" s="20" t="s">
        <v>1463</v>
      </c>
      <c r="O397" s="2" t="str">
        <f aca="false">+$O$1&amp;N397</f>
        <v>C:\Users\GACAP\Documents\Great_Ayton_History_Files\0aha_Photographs\0aha00bu.jpg</v>
      </c>
      <c r="P397" s="23" t="s">
        <v>1463</v>
      </c>
      <c r="Q397" s="24" t="s">
        <v>1464</v>
      </c>
    </row>
    <row r="398" customFormat="false" ht="60" hidden="true" customHeight="false" outlineLevel="0" collapsed="false">
      <c r="A398" s="17" t="s">
        <v>587</v>
      </c>
      <c r="B398" s="5" t="s">
        <v>1437</v>
      </c>
      <c r="C398" s="3" t="n">
        <v>1937</v>
      </c>
      <c r="D398" s="4" t="s">
        <v>1309</v>
      </c>
      <c r="E398" s="18" t="str">
        <f aca="false">+HYPERLINK(Q398,P398)</f>
        <v>0aha00og.jpg</v>
      </c>
      <c r="F398" s="22" t="str">
        <f aca="false">+HYPERLINK(O398,N398)</f>
        <v>0aha00og.jpg</v>
      </c>
      <c r="G398" s="4" t="s">
        <v>1465</v>
      </c>
      <c r="H398" s="4"/>
      <c r="I398" s="4" t="s">
        <v>1466</v>
      </c>
      <c r="J398" s="19"/>
      <c r="N398" s="20" t="s">
        <v>1467</v>
      </c>
      <c r="O398" s="2" t="str">
        <f aca="false">+$O$1&amp;N398</f>
        <v>C:\Users\GACAP\Documents\Great_Ayton_History_Files\0aha_Photographs\0aha00og.jpg</v>
      </c>
      <c r="P398" s="23" t="s">
        <v>1467</v>
      </c>
      <c r="Q398" s="24" t="s">
        <v>1468</v>
      </c>
    </row>
    <row r="399" customFormat="false" ht="48" hidden="true" customHeight="false" outlineLevel="0" collapsed="false">
      <c r="A399" s="17" t="s">
        <v>587</v>
      </c>
      <c r="B399" s="5" t="s">
        <v>1437</v>
      </c>
      <c r="C399" s="3" t="n">
        <v>1947</v>
      </c>
      <c r="D399" s="4" t="s">
        <v>1469</v>
      </c>
      <c r="E399" s="18" t="str">
        <f aca="false">+HYPERLINK(Q399,P399)</f>
        <v>0aha00bw.jpg</v>
      </c>
      <c r="F399" s="22" t="str">
        <f aca="false">+HYPERLINK(O399,N399)</f>
        <v>0aha00bw.jpg</v>
      </c>
      <c r="G399" s="4" t="s">
        <v>1470</v>
      </c>
      <c r="H399" s="4"/>
      <c r="I399" s="4" t="s">
        <v>1471</v>
      </c>
      <c r="J399" s="19"/>
      <c r="N399" s="20" t="s">
        <v>1472</v>
      </c>
      <c r="O399" s="2" t="str">
        <f aca="false">+$O$1&amp;N399</f>
        <v>C:\Users\GACAP\Documents\Great_Ayton_History_Files\0aha_Photographs\0aha00bw.jpg</v>
      </c>
      <c r="P399" s="23" t="s">
        <v>1472</v>
      </c>
      <c r="Q399" s="24" t="s">
        <v>1473</v>
      </c>
    </row>
    <row r="400" customFormat="false" ht="60" hidden="true" customHeight="false" outlineLevel="0" collapsed="false">
      <c r="A400" s="17" t="s">
        <v>587</v>
      </c>
      <c r="B400" s="5" t="s">
        <v>1437</v>
      </c>
      <c r="C400" s="3" t="n">
        <v>1949</v>
      </c>
      <c r="D400" s="4" t="s">
        <v>1469</v>
      </c>
      <c r="E400" s="18" t="str">
        <f aca="false">+HYPERLINK(Q400,P400)</f>
        <v>0aha00bn.jpg</v>
      </c>
      <c r="F400" s="22" t="str">
        <f aca="false">+HYPERLINK(O400,N400)</f>
        <v>0aha00bn.jpg</v>
      </c>
      <c r="G400" s="4" t="s">
        <v>1474</v>
      </c>
      <c r="H400" s="4"/>
      <c r="I400" s="4" t="s">
        <v>1475</v>
      </c>
      <c r="J400" s="19"/>
      <c r="N400" s="20" t="s">
        <v>1476</v>
      </c>
      <c r="O400" s="2" t="str">
        <f aca="false">+$O$1&amp;N400</f>
        <v>C:\Users\GACAP\Documents\Great_Ayton_History_Files\0aha_Photographs\0aha00bn.jpg</v>
      </c>
      <c r="P400" s="23" t="s">
        <v>1476</v>
      </c>
      <c r="Q400" s="24" t="s">
        <v>1477</v>
      </c>
    </row>
    <row r="401" customFormat="false" ht="48" hidden="true" customHeight="false" outlineLevel="0" collapsed="false">
      <c r="A401" s="17" t="s">
        <v>587</v>
      </c>
      <c r="B401" s="5" t="s">
        <v>1437</v>
      </c>
      <c r="C401" s="3" t="n">
        <v>1950</v>
      </c>
      <c r="D401" s="4" t="s">
        <v>1478</v>
      </c>
      <c r="E401" s="18" t="str">
        <f aca="false">+HYPERLINK(Q401,P401)</f>
        <v>0aha00bv.jpg</v>
      </c>
      <c r="F401" s="22" t="str">
        <f aca="false">+HYPERLINK(O401,N401)</f>
        <v>0aha00bv.jpg</v>
      </c>
      <c r="G401" s="4" t="s">
        <v>1479</v>
      </c>
      <c r="H401" s="4"/>
      <c r="I401" s="4" t="s">
        <v>1480</v>
      </c>
      <c r="J401" s="19"/>
      <c r="N401" s="20" t="s">
        <v>1481</v>
      </c>
      <c r="O401" s="2" t="str">
        <f aca="false">+$O$1&amp;N401</f>
        <v>C:\Users\GACAP\Documents\Great_Ayton_History_Files\0aha_Photographs\0aha00bv.jpg</v>
      </c>
      <c r="P401" s="23" t="s">
        <v>1481</v>
      </c>
      <c r="Q401" s="24" t="s">
        <v>1482</v>
      </c>
    </row>
    <row r="402" customFormat="false" ht="48" hidden="true" customHeight="false" outlineLevel="0" collapsed="false">
      <c r="A402" s="17" t="s">
        <v>587</v>
      </c>
      <c r="B402" s="5" t="s">
        <v>1437</v>
      </c>
      <c r="C402" s="3" t="n">
        <v>1964</v>
      </c>
      <c r="D402" s="4" t="s">
        <v>1469</v>
      </c>
      <c r="E402" s="18" t="str">
        <f aca="false">+HYPERLINK(Q402,P402)</f>
        <v>0aha00bt.jpg</v>
      </c>
      <c r="F402" s="22" t="str">
        <f aca="false">+HYPERLINK(O402,N402)</f>
        <v>0aha00bt.jpg</v>
      </c>
      <c r="G402" s="4" t="s">
        <v>1483</v>
      </c>
      <c r="H402" s="4"/>
      <c r="I402" s="4" t="s">
        <v>1484</v>
      </c>
      <c r="J402" s="19"/>
      <c r="N402" s="20" t="s">
        <v>1485</v>
      </c>
      <c r="O402" s="2" t="str">
        <f aca="false">+$O$1&amp;N402</f>
        <v>C:\Users\GACAP\Documents\Great_Ayton_History_Files\0aha_Photographs\0aha00bt.jpg</v>
      </c>
      <c r="P402" s="23" t="s">
        <v>1485</v>
      </c>
      <c r="Q402" s="24" t="s">
        <v>1486</v>
      </c>
    </row>
    <row r="403" customFormat="false" ht="36" hidden="true" customHeight="false" outlineLevel="0" collapsed="false">
      <c r="A403" s="17" t="s">
        <v>587</v>
      </c>
      <c r="B403" s="5" t="s">
        <v>1437</v>
      </c>
      <c r="C403" s="3" t="n">
        <v>1964</v>
      </c>
      <c r="D403" s="4" t="s">
        <v>782</v>
      </c>
      <c r="E403" s="18" t="str">
        <f aca="false">+HYPERLINK(Q403,P403)</f>
        <v>0aha00bx.jpg</v>
      </c>
      <c r="F403" s="22" t="str">
        <f aca="false">+HYPERLINK(O403,N403)</f>
        <v>0aha00bx.jpg</v>
      </c>
      <c r="G403" s="4" t="s">
        <v>1487</v>
      </c>
      <c r="H403" s="4"/>
      <c r="I403" s="4" t="s">
        <v>1488</v>
      </c>
      <c r="J403" s="19"/>
      <c r="N403" s="20" t="s">
        <v>1489</v>
      </c>
      <c r="O403" s="2" t="str">
        <f aca="false">+$O$1&amp;N403</f>
        <v>C:\Users\GACAP\Documents\Great_Ayton_History_Files\0aha_Photographs\0aha00bx.jpg</v>
      </c>
      <c r="P403" s="23" t="s">
        <v>1489</v>
      </c>
      <c r="Q403" s="24" t="s">
        <v>1490</v>
      </c>
    </row>
    <row r="404" customFormat="false" ht="72" hidden="true" customHeight="false" outlineLevel="0" collapsed="false">
      <c r="A404" s="17" t="s">
        <v>587</v>
      </c>
      <c r="B404" s="5" t="s">
        <v>1437</v>
      </c>
      <c r="C404" s="3" t="n">
        <v>1965</v>
      </c>
      <c r="D404" s="4" t="s">
        <v>1491</v>
      </c>
      <c r="E404" s="18" t="str">
        <f aca="false">+HYPERLINK(Q404,P404)</f>
        <v>0aha00bl.jpg</v>
      </c>
      <c r="F404" s="22" t="str">
        <f aca="false">+HYPERLINK(O404,N404)</f>
        <v>0aha00bl.jpg</v>
      </c>
      <c r="G404" s="4" t="s">
        <v>1492</v>
      </c>
      <c r="H404" s="4"/>
      <c r="I404" s="4" t="s">
        <v>1493</v>
      </c>
      <c r="J404" s="19"/>
      <c r="N404" s="20" t="s">
        <v>1494</v>
      </c>
      <c r="O404" s="2" t="str">
        <f aca="false">+$O$1&amp;N404</f>
        <v>C:\Users\GACAP\Documents\Great_Ayton_History_Files\0aha_Photographs\0aha00bl.jpg</v>
      </c>
      <c r="P404" s="23" t="s">
        <v>1494</v>
      </c>
      <c r="Q404" s="24" t="s">
        <v>1495</v>
      </c>
    </row>
    <row r="405" customFormat="false" ht="48" hidden="true" customHeight="false" outlineLevel="0" collapsed="false">
      <c r="A405" s="17" t="s">
        <v>587</v>
      </c>
      <c r="B405" s="5" t="s">
        <v>1437</v>
      </c>
      <c r="C405" s="3" t="n">
        <v>1967</v>
      </c>
      <c r="D405" s="4"/>
      <c r="E405" s="18" t="str">
        <f aca="false">+HYPERLINK(Q405,P405)</f>
        <v>0aha00e6.jpg</v>
      </c>
      <c r="F405" s="22" t="str">
        <f aca="false">+HYPERLINK(O405,N405)</f>
        <v>0aha00e6.jpg</v>
      </c>
      <c r="G405" s="4" t="s">
        <v>1496</v>
      </c>
      <c r="H405" s="4"/>
      <c r="I405" s="4" t="s">
        <v>1497</v>
      </c>
      <c r="J405" s="19"/>
      <c r="N405" s="20" t="s">
        <v>1498</v>
      </c>
      <c r="O405" s="2" t="str">
        <f aca="false">+$O$1&amp;N405</f>
        <v>C:\Users\GACAP\Documents\Great_Ayton_History_Files\0aha_Photographs\0aha00e6.jpg</v>
      </c>
      <c r="P405" s="23" t="s">
        <v>1498</v>
      </c>
      <c r="Q405" s="24" t="s">
        <v>1499</v>
      </c>
    </row>
    <row r="406" customFormat="false" ht="48" hidden="true" customHeight="false" outlineLevel="0" collapsed="false">
      <c r="A406" s="17" t="s">
        <v>587</v>
      </c>
      <c r="B406" s="5" t="s">
        <v>1437</v>
      </c>
      <c r="C406" s="3" t="n">
        <v>1969</v>
      </c>
      <c r="D406" s="4" t="s">
        <v>1469</v>
      </c>
      <c r="E406" s="18" t="str">
        <f aca="false">+HYPERLINK(Q406,P406)</f>
        <v>0aha00bq.jpg</v>
      </c>
      <c r="F406" s="22" t="str">
        <f aca="false">+HYPERLINK(O406,N406)</f>
        <v>0aha00bq.jpg</v>
      </c>
      <c r="G406" s="4" t="s">
        <v>1500</v>
      </c>
      <c r="H406" s="4"/>
      <c r="I406" s="4" t="s">
        <v>1501</v>
      </c>
      <c r="J406" s="19"/>
      <c r="N406" s="20" t="s">
        <v>1502</v>
      </c>
      <c r="O406" s="2" t="str">
        <f aca="false">+$O$1&amp;N406</f>
        <v>C:\Users\GACAP\Documents\Great_Ayton_History_Files\0aha_Photographs\0aha00bq.jpg</v>
      </c>
      <c r="P406" s="23" t="s">
        <v>1502</v>
      </c>
      <c r="Q406" s="24" t="s">
        <v>1503</v>
      </c>
    </row>
    <row r="407" customFormat="false" ht="60" hidden="true" customHeight="false" outlineLevel="0" collapsed="false">
      <c r="A407" s="17" t="s">
        <v>587</v>
      </c>
      <c r="B407" s="5" t="s">
        <v>1437</v>
      </c>
      <c r="C407" s="3" t="n">
        <v>1969</v>
      </c>
      <c r="D407" s="4" t="s">
        <v>1491</v>
      </c>
      <c r="E407" s="18" t="str">
        <f aca="false">+HYPERLINK(Q407,P407)</f>
        <v>0aha00br.jpg</v>
      </c>
      <c r="F407" s="22" t="str">
        <f aca="false">+HYPERLINK(O407,N407)</f>
        <v>0aha00br.jpg</v>
      </c>
      <c r="G407" s="4" t="s">
        <v>1504</v>
      </c>
      <c r="H407" s="4"/>
      <c r="I407" s="4" t="s">
        <v>1505</v>
      </c>
      <c r="J407" s="19"/>
      <c r="N407" s="20" t="s">
        <v>1506</v>
      </c>
      <c r="O407" s="2" t="str">
        <f aca="false">+$O$1&amp;N407</f>
        <v>C:\Users\GACAP\Documents\Great_Ayton_History_Files\0aha_Photographs\0aha00br.jpg</v>
      </c>
      <c r="P407" s="23" t="s">
        <v>1506</v>
      </c>
      <c r="Q407" s="24" t="s">
        <v>1507</v>
      </c>
    </row>
    <row r="408" customFormat="false" ht="60" hidden="true" customHeight="false" outlineLevel="0" collapsed="false">
      <c r="A408" s="17" t="s">
        <v>587</v>
      </c>
      <c r="B408" s="5" t="s">
        <v>1437</v>
      </c>
      <c r="C408" s="3" t="n">
        <v>1977</v>
      </c>
      <c r="D408" s="4" t="s">
        <v>1469</v>
      </c>
      <c r="E408" s="18" t="str">
        <f aca="false">+HYPERLINK(Q408,P408)</f>
        <v>0aha00bh.jpg</v>
      </c>
      <c r="F408" s="22" t="str">
        <f aca="false">+HYPERLINK(O408,N408)</f>
        <v>0aha00bh.jpg</v>
      </c>
      <c r="G408" s="4" t="s">
        <v>1508</v>
      </c>
      <c r="H408" s="4"/>
      <c r="I408" s="4" t="s">
        <v>1509</v>
      </c>
      <c r="J408" s="19"/>
      <c r="N408" s="20" t="s">
        <v>1510</v>
      </c>
      <c r="O408" s="2" t="str">
        <f aca="false">+$O$1&amp;N408</f>
        <v>C:\Users\GACAP\Documents\Great_Ayton_History_Files\0aha_Photographs\0aha00bh.jpg</v>
      </c>
      <c r="P408" s="23" t="s">
        <v>1510</v>
      </c>
      <c r="Q408" s="24" t="s">
        <v>1511</v>
      </c>
    </row>
    <row r="409" customFormat="false" ht="60" hidden="true" customHeight="false" outlineLevel="0" collapsed="false">
      <c r="A409" s="17" t="s">
        <v>587</v>
      </c>
      <c r="B409" s="5" t="s">
        <v>1437</v>
      </c>
      <c r="C409" s="3" t="n">
        <v>1977</v>
      </c>
      <c r="D409" s="4"/>
      <c r="E409" s="18" t="str">
        <f aca="false">+HYPERLINK(Q409,P409)</f>
        <v>0aha00e4.jpg</v>
      </c>
      <c r="F409" s="22" t="str">
        <f aca="false">+HYPERLINK(O409,N409)</f>
        <v>0aha00e4.jpg</v>
      </c>
      <c r="G409" s="4" t="s">
        <v>1512</v>
      </c>
      <c r="H409" s="4"/>
      <c r="I409" s="4" t="s">
        <v>1513</v>
      </c>
      <c r="J409" s="19"/>
      <c r="N409" s="20" t="s">
        <v>1514</v>
      </c>
      <c r="O409" s="2" t="str">
        <f aca="false">+$O$1&amp;N409</f>
        <v>C:\Users\GACAP\Documents\Great_Ayton_History_Files\0aha_Photographs\0aha00e4.jpg</v>
      </c>
      <c r="P409" s="23" t="s">
        <v>1514</v>
      </c>
      <c r="Q409" s="24" t="s">
        <v>1515</v>
      </c>
    </row>
    <row r="410" customFormat="false" ht="24" hidden="true" customHeight="false" outlineLevel="0" collapsed="false">
      <c r="A410" s="17" t="s">
        <v>587</v>
      </c>
      <c r="B410" s="5" t="s">
        <v>1437</v>
      </c>
      <c r="C410" s="3" t="n">
        <v>1977</v>
      </c>
      <c r="D410" s="4"/>
      <c r="E410" s="18" t="str">
        <f aca="false">+HYPERLINK(Q410,P410)</f>
        <v>0aha00ez.jpg</v>
      </c>
      <c r="F410" s="22" t="str">
        <f aca="false">+HYPERLINK(O410,N410)</f>
        <v>0aha00ez.jpg</v>
      </c>
      <c r="G410" s="4" t="s">
        <v>1516</v>
      </c>
      <c r="H410" s="4"/>
      <c r="I410" s="4" t="s">
        <v>1517</v>
      </c>
      <c r="J410" s="19"/>
      <c r="N410" s="20" t="s">
        <v>1518</v>
      </c>
      <c r="O410" s="2" t="str">
        <f aca="false">+$O$1&amp;N410</f>
        <v>C:\Users\GACAP\Documents\Great_Ayton_History_Files\0aha_Photographs\0aha00ez.jpg</v>
      </c>
      <c r="P410" s="23" t="s">
        <v>1518</v>
      </c>
      <c r="Q410" s="24" t="s">
        <v>1519</v>
      </c>
    </row>
    <row r="411" customFormat="false" ht="60" hidden="true" customHeight="false" outlineLevel="0" collapsed="false">
      <c r="A411" s="17" t="s">
        <v>587</v>
      </c>
      <c r="B411" s="5" t="s">
        <v>1437</v>
      </c>
      <c r="C411" s="3" t="n">
        <v>1978</v>
      </c>
      <c r="D411" s="4" t="s">
        <v>1469</v>
      </c>
      <c r="E411" s="18" t="str">
        <f aca="false">+HYPERLINK(Q411,P411)</f>
        <v>0aha00bj.jpg</v>
      </c>
      <c r="F411" s="22" t="str">
        <f aca="false">+HYPERLINK(O411,N411)</f>
        <v>0aha00bj.jpg</v>
      </c>
      <c r="G411" s="4" t="s">
        <v>1520</v>
      </c>
      <c r="H411" s="4"/>
      <c r="I411" s="4" t="s">
        <v>1521</v>
      </c>
      <c r="J411" s="19"/>
      <c r="N411" s="20" t="s">
        <v>1522</v>
      </c>
      <c r="O411" s="2" t="str">
        <f aca="false">+$O$1&amp;N411</f>
        <v>C:\Users\GACAP\Documents\Great_Ayton_History_Files\0aha_Photographs\0aha00bj.jpg</v>
      </c>
      <c r="P411" s="23" t="s">
        <v>1522</v>
      </c>
      <c r="Q411" s="24" t="s">
        <v>1523</v>
      </c>
    </row>
    <row r="412" customFormat="false" ht="36" hidden="true" customHeight="false" outlineLevel="0" collapsed="false">
      <c r="A412" s="17" t="s">
        <v>587</v>
      </c>
      <c r="B412" s="5" t="s">
        <v>1437</v>
      </c>
      <c r="C412" s="3" t="n">
        <v>1978</v>
      </c>
      <c r="D412" s="4"/>
      <c r="E412" s="18" t="str">
        <f aca="false">+HYPERLINK(Q412,P412)</f>
        <v>0aha00e1.jpg</v>
      </c>
      <c r="F412" s="22" t="str">
        <f aca="false">+HYPERLINK(O412,N412)</f>
        <v>0aha00e1.jpg</v>
      </c>
      <c r="G412" s="4" t="s">
        <v>1524</v>
      </c>
      <c r="H412" s="4"/>
      <c r="I412" s="4" t="s">
        <v>1525</v>
      </c>
      <c r="J412" s="19"/>
      <c r="N412" s="20" t="s">
        <v>1526</v>
      </c>
      <c r="O412" s="2" t="str">
        <f aca="false">+$O$1&amp;N412</f>
        <v>C:\Users\GACAP\Documents\Great_Ayton_History_Files\0aha_Photographs\0aha00e1.jpg</v>
      </c>
      <c r="P412" s="23" t="s">
        <v>1526</v>
      </c>
      <c r="Q412" s="24" t="s">
        <v>1527</v>
      </c>
    </row>
    <row r="413" customFormat="false" ht="60" hidden="true" customHeight="false" outlineLevel="0" collapsed="false">
      <c r="A413" s="17" t="s">
        <v>587</v>
      </c>
      <c r="B413" s="5" t="s">
        <v>1437</v>
      </c>
      <c r="C413" s="3" t="n">
        <v>1979</v>
      </c>
      <c r="D413" s="4" t="s">
        <v>1309</v>
      </c>
      <c r="E413" s="18" t="str">
        <f aca="false">+HYPERLINK(Q413,P413)</f>
        <v>0aha00bs.jpg</v>
      </c>
      <c r="F413" s="22" t="str">
        <f aca="false">+HYPERLINK(O413,N413)</f>
        <v>0aha00bs.jpg</v>
      </c>
      <c r="G413" s="4" t="s">
        <v>1528</v>
      </c>
      <c r="H413" s="4"/>
      <c r="I413" s="4" t="s">
        <v>1529</v>
      </c>
      <c r="J413" s="19"/>
      <c r="N413" s="20" t="s">
        <v>1530</v>
      </c>
      <c r="O413" s="2" t="str">
        <f aca="false">+$O$1&amp;N413</f>
        <v>C:\Users\GACAP\Documents\Great_Ayton_History_Files\0aha_Photographs\0aha00bs.jpg</v>
      </c>
      <c r="P413" s="23" t="s">
        <v>1530</v>
      </c>
      <c r="Q413" s="24" t="s">
        <v>1531</v>
      </c>
    </row>
    <row r="414" customFormat="false" ht="36" hidden="true" customHeight="false" outlineLevel="0" collapsed="false">
      <c r="A414" s="17" t="s">
        <v>587</v>
      </c>
      <c r="B414" s="5" t="s">
        <v>1437</v>
      </c>
      <c r="C414" s="3" t="n">
        <v>1979</v>
      </c>
      <c r="D414" s="4"/>
      <c r="E414" s="18" t="str">
        <f aca="false">+HYPERLINK(Q414,P414)</f>
        <v>0aha00e3.jpg</v>
      </c>
      <c r="F414" s="22" t="str">
        <f aca="false">+HYPERLINK(O414,N414)</f>
        <v>0aha00e3.jpg</v>
      </c>
      <c r="G414" s="4" t="s">
        <v>1532</v>
      </c>
      <c r="H414" s="4"/>
      <c r="I414" s="4" t="s">
        <v>1533</v>
      </c>
      <c r="J414" s="19"/>
      <c r="N414" s="20" t="s">
        <v>1534</v>
      </c>
      <c r="O414" s="2" t="str">
        <f aca="false">+$O$1&amp;N414</f>
        <v>C:\Users\GACAP\Documents\Great_Ayton_History_Files\0aha_Photographs\0aha00e3.jpg</v>
      </c>
      <c r="P414" s="23" t="s">
        <v>1534</v>
      </c>
      <c r="Q414" s="24" t="s">
        <v>1535</v>
      </c>
    </row>
    <row r="415" customFormat="false" ht="24" hidden="true" customHeight="false" outlineLevel="0" collapsed="false">
      <c r="A415" s="17" t="s">
        <v>587</v>
      </c>
      <c r="B415" s="5" t="s">
        <v>1437</v>
      </c>
      <c r="C415" s="3" t="n">
        <v>1980</v>
      </c>
      <c r="D415" s="4" t="s">
        <v>726</v>
      </c>
      <c r="E415" s="18" t="str">
        <f aca="false">+HYPERLINK(Q415,P415)</f>
        <v>0aha00bi.jpg</v>
      </c>
      <c r="F415" s="22" t="str">
        <f aca="false">+HYPERLINK(O415,N415)</f>
        <v>0aha00bi.jpg</v>
      </c>
      <c r="G415" s="4" t="s">
        <v>1536</v>
      </c>
      <c r="H415" s="4"/>
      <c r="I415" s="4" t="s">
        <v>1537</v>
      </c>
      <c r="J415" s="19"/>
      <c r="N415" s="20" t="s">
        <v>1538</v>
      </c>
      <c r="O415" s="2" t="str">
        <f aca="false">+$O$1&amp;N415</f>
        <v>C:\Users\GACAP\Documents\Great_Ayton_History_Files\0aha_Photographs\0aha00bi.jpg</v>
      </c>
      <c r="P415" s="23" t="s">
        <v>1538</v>
      </c>
      <c r="Q415" s="24" t="s">
        <v>1539</v>
      </c>
    </row>
    <row r="416" customFormat="false" ht="60" hidden="true" customHeight="false" outlineLevel="0" collapsed="false">
      <c r="A416" s="17" t="s">
        <v>587</v>
      </c>
      <c r="B416" s="5" t="s">
        <v>1437</v>
      </c>
      <c r="C416" s="3" t="n">
        <v>1980</v>
      </c>
      <c r="D416" s="4"/>
      <c r="E416" s="18" t="str">
        <f aca="false">+HYPERLINK(Q416,P416)</f>
        <v>0aha00e5.jpg</v>
      </c>
      <c r="F416" s="22" t="str">
        <f aca="false">+HYPERLINK(O416,N416)</f>
        <v>0aha00e5.jpg</v>
      </c>
      <c r="G416" s="4" t="s">
        <v>1540</v>
      </c>
      <c r="H416" s="4"/>
      <c r="I416" s="4" t="s">
        <v>1541</v>
      </c>
      <c r="J416" s="19"/>
      <c r="N416" s="20" t="s">
        <v>1542</v>
      </c>
      <c r="O416" s="2" t="str">
        <f aca="false">+$O$1&amp;N416</f>
        <v>C:\Users\GACAP\Documents\Great_Ayton_History_Files\0aha_Photographs\0aha00e5.jpg</v>
      </c>
      <c r="P416" s="23" t="s">
        <v>1542</v>
      </c>
      <c r="Q416" s="24" t="s">
        <v>1543</v>
      </c>
    </row>
    <row r="417" customFormat="false" ht="24" hidden="true" customHeight="false" outlineLevel="0" collapsed="false">
      <c r="A417" s="17" t="s">
        <v>587</v>
      </c>
      <c r="B417" s="5" t="s">
        <v>1437</v>
      </c>
      <c r="C417" s="3" t="n">
        <v>1980</v>
      </c>
      <c r="D417" s="4"/>
      <c r="E417" s="18" t="str">
        <f aca="false">+HYPERLINK(Q417,P417)</f>
        <v>0aha00f0.jpg</v>
      </c>
      <c r="F417" s="22" t="str">
        <f aca="false">+HYPERLINK(O417,N417)</f>
        <v>0aha00f0.jpg</v>
      </c>
      <c r="G417" s="4" t="s">
        <v>1544</v>
      </c>
      <c r="H417" s="4"/>
      <c r="I417" s="4" t="s">
        <v>1537</v>
      </c>
      <c r="J417" s="19"/>
      <c r="N417" s="20" t="s">
        <v>1545</v>
      </c>
      <c r="O417" s="2" t="str">
        <f aca="false">+$O$1&amp;N417</f>
        <v>C:\Users\GACAP\Documents\Great_Ayton_History_Files\0aha_Photographs\0aha00f0.jpg</v>
      </c>
      <c r="P417" s="23" t="s">
        <v>1545</v>
      </c>
      <c r="Q417" s="24" t="s">
        <v>1546</v>
      </c>
    </row>
    <row r="418" customFormat="false" ht="48" hidden="true" customHeight="false" outlineLevel="0" collapsed="false">
      <c r="A418" s="17" t="s">
        <v>587</v>
      </c>
      <c r="B418" s="5" t="s">
        <v>1437</v>
      </c>
      <c r="C418" s="3" t="n">
        <v>1982</v>
      </c>
      <c r="D418" s="4" t="s">
        <v>1309</v>
      </c>
      <c r="E418" s="18" t="str">
        <f aca="false">+HYPERLINK(Q418,P418)</f>
        <v>0aha00bm.jpg</v>
      </c>
      <c r="F418" s="22" t="str">
        <f aca="false">+HYPERLINK(O418,N418)</f>
        <v>0aha00bm.jpg</v>
      </c>
      <c r="G418" s="4" t="s">
        <v>1547</v>
      </c>
      <c r="H418" s="4"/>
      <c r="I418" s="4" t="s">
        <v>1548</v>
      </c>
      <c r="J418" s="19"/>
      <c r="N418" s="20" t="s">
        <v>1549</v>
      </c>
      <c r="O418" s="2" t="str">
        <f aca="false">+$O$1&amp;N418</f>
        <v>C:\Users\GACAP\Documents\Great_Ayton_History_Files\0aha_Photographs\0aha00bm.jpg</v>
      </c>
      <c r="P418" s="23" t="s">
        <v>1549</v>
      </c>
      <c r="Q418" s="24" t="s">
        <v>1550</v>
      </c>
    </row>
    <row r="419" customFormat="false" ht="24" hidden="true" customHeight="false" outlineLevel="0" collapsed="false">
      <c r="A419" s="17" t="s">
        <v>587</v>
      </c>
      <c r="B419" s="5" t="s">
        <v>1437</v>
      </c>
      <c r="C419" s="3" t="n">
        <v>1983</v>
      </c>
      <c r="D419" s="4"/>
      <c r="E419" s="18" t="str">
        <f aca="false">+HYPERLINK(Q419,P419)</f>
        <v>0aha00e2.jpg</v>
      </c>
      <c r="F419" s="22" t="str">
        <f aca="false">+HYPERLINK(O419,N419)</f>
        <v>0aha00e2.jpg</v>
      </c>
      <c r="G419" s="4" t="s">
        <v>1551</v>
      </c>
      <c r="H419" s="4"/>
      <c r="I419" s="4" t="s">
        <v>1552</v>
      </c>
      <c r="J419" s="19"/>
      <c r="N419" s="20" t="s">
        <v>1553</v>
      </c>
      <c r="O419" s="2" t="str">
        <f aca="false">+$O$1&amp;N419</f>
        <v>C:\Users\GACAP\Documents\Great_Ayton_History_Files\0aha_Photographs\0aha00e2.jpg</v>
      </c>
      <c r="P419" s="23" t="s">
        <v>1553</v>
      </c>
      <c r="Q419" s="24" t="s">
        <v>1554</v>
      </c>
    </row>
    <row r="420" customFormat="false" ht="24" hidden="true" customHeight="false" outlineLevel="0" collapsed="false">
      <c r="A420" s="17" t="s">
        <v>587</v>
      </c>
      <c r="B420" s="5" t="s">
        <v>1437</v>
      </c>
      <c r="C420" s="3" t="n">
        <v>1985</v>
      </c>
      <c r="D420" s="4"/>
      <c r="E420" s="18" t="str">
        <f aca="false">+HYPERLINK(Q420,P420)</f>
        <v>0aha00bo.jpg</v>
      </c>
      <c r="F420" s="22" t="str">
        <f aca="false">+HYPERLINK(O420,N420)</f>
        <v>0aha00bo.jpg</v>
      </c>
      <c r="G420" s="4" t="s">
        <v>1555</v>
      </c>
      <c r="H420" s="4"/>
      <c r="I420" s="4" t="s">
        <v>1556</v>
      </c>
      <c r="J420" s="19"/>
      <c r="N420" s="20" t="s">
        <v>1557</v>
      </c>
      <c r="O420" s="2" t="str">
        <f aca="false">+$O$1&amp;N420</f>
        <v>C:\Users\GACAP\Documents\Great_Ayton_History_Files\0aha_Photographs\0aha00bo.jpg</v>
      </c>
      <c r="P420" s="23" t="s">
        <v>1557</v>
      </c>
      <c r="Q420" s="24" t="s">
        <v>1558</v>
      </c>
    </row>
    <row r="421" customFormat="false" ht="60" hidden="true" customHeight="false" outlineLevel="0" collapsed="false">
      <c r="A421" s="17" t="s">
        <v>587</v>
      </c>
      <c r="B421" s="5" t="s">
        <v>1437</v>
      </c>
      <c r="C421" s="3" t="n">
        <v>1989</v>
      </c>
      <c r="D421" s="4" t="s">
        <v>1309</v>
      </c>
      <c r="E421" s="18" t="str">
        <f aca="false">+HYPERLINK(Q421,P421)</f>
        <v>0aha00eq.jpg</v>
      </c>
      <c r="F421" s="22" t="str">
        <f aca="false">+HYPERLINK(O421,N421)</f>
        <v>0aha00eq.jpg</v>
      </c>
      <c r="G421" s="4" t="s">
        <v>1559</v>
      </c>
      <c r="H421" s="4"/>
      <c r="I421" s="4" t="s">
        <v>1560</v>
      </c>
      <c r="J421" s="19"/>
      <c r="N421" s="20" t="s">
        <v>1561</v>
      </c>
      <c r="O421" s="2" t="str">
        <f aca="false">+$O$1&amp;N421</f>
        <v>C:\Users\GACAP\Documents\Great_Ayton_History_Files\0aha_Photographs\0aha00eq.jpg</v>
      </c>
      <c r="P421" s="23" t="s">
        <v>1561</v>
      </c>
      <c r="Q421" s="24" t="s">
        <v>1562</v>
      </c>
    </row>
    <row r="422" customFormat="false" ht="60" hidden="true" customHeight="false" outlineLevel="0" collapsed="false">
      <c r="A422" s="17" t="s">
        <v>587</v>
      </c>
      <c r="B422" s="5" t="s">
        <v>1437</v>
      </c>
      <c r="C422" s="3" t="n">
        <v>1990</v>
      </c>
      <c r="D422" s="4"/>
      <c r="E422" s="18" t="str">
        <f aca="false">+HYPERLINK(Q422,P422)</f>
        <v>0aha00ew.jpg</v>
      </c>
      <c r="F422" s="22" t="str">
        <f aca="false">+HYPERLINK(O422,N422)</f>
        <v>0aha00ew.jpg</v>
      </c>
      <c r="G422" s="4" t="s">
        <v>1563</v>
      </c>
      <c r="H422" s="4"/>
      <c r="I422" s="4" t="s">
        <v>1564</v>
      </c>
      <c r="J422" s="19"/>
      <c r="N422" s="20" t="s">
        <v>1565</v>
      </c>
      <c r="O422" s="2" t="str">
        <f aca="false">+$O$1&amp;N422</f>
        <v>C:\Users\GACAP\Documents\Great_Ayton_History_Files\0aha_Photographs\0aha00ew.jpg</v>
      </c>
      <c r="P422" s="23" t="s">
        <v>1565</v>
      </c>
      <c r="Q422" s="24" t="s">
        <v>1566</v>
      </c>
    </row>
    <row r="423" customFormat="false" ht="24" hidden="true" customHeight="false" outlineLevel="0" collapsed="false">
      <c r="A423" s="17" t="s">
        <v>587</v>
      </c>
      <c r="B423" s="5" t="s">
        <v>1437</v>
      </c>
      <c r="C423" s="3" t="n">
        <v>1991</v>
      </c>
      <c r="D423" s="4"/>
      <c r="E423" s="18" t="str">
        <f aca="false">+HYPERLINK(Q423,P423)</f>
        <v>0aha00ex.jpg</v>
      </c>
      <c r="F423" s="22" t="str">
        <f aca="false">+HYPERLINK(O423,N423)</f>
        <v>0aha00ex.jpg</v>
      </c>
      <c r="G423" s="4" t="s">
        <v>1567</v>
      </c>
      <c r="H423" s="4"/>
      <c r="I423" s="4" t="s">
        <v>1568</v>
      </c>
      <c r="J423" s="19"/>
      <c r="N423" s="20" t="s">
        <v>1569</v>
      </c>
      <c r="O423" s="2" t="str">
        <f aca="false">+$O$1&amp;N423</f>
        <v>C:\Users\GACAP\Documents\Great_Ayton_History_Files\0aha_Photographs\0aha00ex.jpg</v>
      </c>
      <c r="P423" s="23" t="s">
        <v>1569</v>
      </c>
      <c r="Q423" s="24" t="s">
        <v>1570</v>
      </c>
    </row>
    <row r="424" customFormat="false" ht="12.75" hidden="true" customHeight="false" outlineLevel="0" collapsed="false">
      <c r="A424" s="17" t="s">
        <v>587</v>
      </c>
      <c r="B424" s="5" t="s">
        <v>1437</v>
      </c>
      <c r="C424" s="3" t="n">
        <v>1992</v>
      </c>
      <c r="D424" s="4"/>
      <c r="E424" s="18" t="str">
        <f aca="false">+HYPERLINK(Q424,P424)</f>
        <v>0aha00ey.jpg</v>
      </c>
      <c r="F424" s="22" t="str">
        <f aca="false">+HYPERLINK(O424,N424)</f>
        <v>0aha00ey.jpg</v>
      </c>
      <c r="G424" s="4" t="s">
        <v>1571</v>
      </c>
      <c r="H424" s="4"/>
      <c r="I424" s="4"/>
      <c r="J424" s="19"/>
      <c r="N424" s="20" t="s">
        <v>1572</v>
      </c>
      <c r="O424" s="2" t="str">
        <f aca="false">+$O$1&amp;N424</f>
        <v>C:\Users\GACAP\Documents\Great_Ayton_History_Files\0aha_Photographs\0aha00ey.jpg</v>
      </c>
      <c r="P424" s="23" t="s">
        <v>1572</v>
      </c>
      <c r="Q424" s="24" t="s">
        <v>1573</v>
      </c>
    </row>
    <row r="425" customFormat="false" ht="48" hidden="true" customHeight="false" outlineLevel="0" collapsed="false">
      <c r="A425" s="17" t="s">
        <v>587</v>
      </c>
      <c r="B425" s="5" t="s">
        <v>1437</v>
      </c>
      <c r="C425" s="3" t="n">
        <v>1993</v>
      </c>
      <c r="D425" s="4" t="s">
        <v>1309</v>
      </c>
      <c r="E425" s="18" t="str">
        <f aca="false">+HYPERLINK(Q425,P425)</f>
        <v>0aha00es.jpg</v>
      </c>
      <c r="F425" s="22" t="str">
        <f aca="false">+HYPERLINK(O425,N425)</f>
        <v>0aha00es.jpg</v>
      </c>
      <c r="G425" s="4" t="s">
        <v>1574</v>
      </c>
      <c r="H425" s="4"/>
      <c r="I425" s="4" t="s">
        <v>1575</v>
      </c>
      <c r="J425" s="19"/>
      <c r="N425" s="20" t="s">
        <v>1576</v>
      </c>
      <c r="O425" s="2" t="str">
        <f aca="false">+$O$1&amp;N425</f>
        <v>C:\Users\GACAP\Documents\Great_Ayton_History_Files\0aha_Photographs\0aha00es.jpg</v>
      </c>
      <c r="P425" s="23" t="s">
        <v>1576</v>
      </c>
      <c r="Q425" s="24" t="s">
        <v>1577</v>
      </c>
    </row>
    <row r="426" customFormat="false" ht="48" hidden="true" customHeight="false" outlineLevel="0" collapsed="false">
      <c r="A426" s="17" t="s">
        <v>587</v>
      </c>
      <c r="B426" s="5" t="s">
        <v>1437</v>
      </c>
      <c r="C426" s="3" t="n">
        <v>1994</v>
      </c>
      <c r="D426" s="4"/>
      <c r="E426" s="18" t="str">
        <f aca="false">+HYPERLINK(Q426,P426)</f>
        <v>0aha00et.jpg</v>
      </c>
      <c r="F426" s="22" t="str">
        <f aca="false">+HYPERLINK(O426,N426)</f>
        <v>0aha00et.jpg</v>
      </c>
      <c r="G426" s="4" t="s">
        <v>1578</v>
      </c>
      <c r="H426" s="4"/>
      <c r="I426" s="4" t="s">
        <v>1579</v>
      </c>
      <c r="J426" s="19"/>
      <c r="N426" s="20" t="s">
        <v>1580</v>
      </c>
      <c r="O426" s="2" t="str">
        <f aca="false">+$O$1&amp;N426</f>
        <v>C:\Users\GACAP\Documents\Great_Ayton_History_Files\0aha_Photographs\0aha00et.jpg</v>
      </c>
      <c r="P426" s="23" t="s">
        <v>1580</v>
      </c>
      <c r="Q426" s="24" t="s">
        <v>1581</v>
      </c>
    </row>
    <row r="427" customFormat="false" ht="48" hidden="true" customHeight="false" outlineLevel="0" collapsed="false">
      <c r="A427" s="17" t="s">
        <v>587</v>
      </c>
      <c r="B427" s="5" t="s">
        <v>1437</v>
      </c>
      <c r="C427" s="3" t="n">
        <v>1995</v>
      </c>
      <c r="D427" s="4"/>
      <c r="E427" s="18" t="str">
        <f aca="false">+HYPERLINK(Q427,P427)</f>
        <v>0aha00eu.jpg</v>
      </c>
      <c r="F427" s="22" t="str">
        <f aca="false">+HYPERLINK(O427,N427)</f>
        <v>0aha00eu.jpg</v>
      </c>
      <c r="G427" s="4" t="s">
        <v>1582</v>
      </c>
      <c r="H427" s="4"/>
      <c r="I427" s="4" t="s">
        <v>1583</v>
      </c>
      <c r="J427" s="19"/>
      <c r="N427" s="20" t="s">
        <v>1584</v>
      </c>
      <c r="O427" s="2" t="str">
        <f aca="false">+$O$1&amp;N427</f>
        <v>C:\Users\GACAP\Documents\Great_Ayton_History_Files\0aha_Photographs\0aha00eu.jpg</v>
      </c>
      <c r="P427" s="23" t="s">
        <v>1584</v>
      </c>
      <c r="Q427" s="24" t="s">
        <v>1585</v>
      </c>
    </row>
    <row r="428" customFormat="false" ht="48" hidden="true" customHeight="false" outlineLevel="0" collapsed="false">
      <c r="A428" s="17" t="s">
        <v>587</v>
      </c>
      <c r="B428" s="5" t="s">
        <v>1437</v>
      </c>
      <c r="C428" s="3" t="n">
        <v>1996</v>
      </c>
      <c r="D428" s="4" t="s">
        <v>710</v>
      </c>
      <c r="E428" s="18" t="str">
        <f aca="false">+HYPERLINK(Q428,P428)</f>
        <v>0aha00ev.jpg</v>
      </c>
      <c r="F428" s="22" t="str">
        <f aca="false">+HYPERLINK(O428,N428)</f>
        <v>0aha00ev.jpg</v>
      </c>
      <c r="G428" s="4" t="s">
        <v>1586</v>
      </c>
      <c r="H428" s="4"/>
      <c r="I428" s="4" t="s">
        <v>1587</v>
      </c>
      <c r="J428" s="19"/>
      <c r="N428" s="20" t="s">
        <v>1588</v>
      </c>
      <c r="O428" s="2" t="str">
        <f aca="false">+$O$1&amp;N428</f>
        <v>C:\Users\GACAP\Documents\Great_Ayton_History_Files\0aha_Photographs\0aha00ev.jpg</v>
      </c>
      <c r="P428" s="23" t="s">
        <v>1588</v>
      </c>
      <c r="Q428" s="24" t="s">
        <v>1589</v>
      </c>
    </row>
    <row r="429" customFormat="false" ht="24" hidden="true" customHeight="false" outlineLevel="0" collapsed="false">
      <c r="A429" s="17" t="s">
        <v>587</v>
      </c>
      <c r="B429" s="5" t="s">
        <v>1437</v>
      </c>
      <c r="C429" s="3" t="n">
        <v>1998</v>
      </c>
      <c r="D429" s="4"/>
      <c r="E429" s="18" t="str">
        <f aca="false">+HYPERLINK(Q429,P429)</f>
        <v>0aha00e9.jpg</v>
      </c>
      <c r="F429" s="22" t="str">
        <f aca="false">+HYPERLINK(O429,N429)</f>
        <v>0aha00e9.jpg</v>
      </c>
      <c r="G429" s="4" t="s">
        <v>1590</v>
      </c>
      <c r="H429" s="4"/>
      <c r="I429" s="4" t="s">
        <v>1591</v>
      </c>
      <c r="J429" s="19"/>
      <c r="N429" s="20" t="s">
        <v>1592</v>
      </c>
      <c r="O429" s="2" t="str">
        <f aca="false">+$O$1&amp;N429</f>
        <v>C:\Users\GACAP\Documents\Great_Ayton_History_Files\0aha_Photographs\0aha00e9.jpg</v>
      </c>
      <c r="P429" s="23" t="s">
        <v>1592</v>
      </c>
      <c r="Q429" s="24" t="s">
        <v>1593</v>
      </c>
    </row>
    <row r="430" customFormat="false" ht="48" hidden="true" customHeight="false" outlineLevel="0" collapsed="false">
      <c r="A430" s="17" t="s">
        <v>587</v>
      </c>
      <c r="B430" s="5" t="s">
        <v>1594</v>
      </c>
      <c r="C430" s="3" t="n">
        <v>1910</v>
      </c>
      <c r="D430" s="4"/>
      <c r="E430" s="18" t="str">
        <f aca="false">+HYPERLINK(Q430,P430)</f>
        <v>0aha00kv.jpg</v>
      </c>
      <c r="F430" s="22" t="str">
        <f aca="false">+HYPERLINK(O430,N430)</f>
        <v>0aha00kv.jpg</v>
      </c>
      <c r="G430" s="4" t="s">
        <v>1595</v>
      </c>
      <c r="H430" s="4"/>
      <c r="I430" s="4" t="s">
        <v>1596</v>
      </c>
      <c r="J430" s="19"/>
      <c r="N430" s="20" t="s">
        <v>1597</v>
      </c>
      <c r="O430" s="2" t="str">
        <f aca="false">+$O$1&amp;N430</f>
        <v>C:\Users\GACAP\Documents\Great_Ayton_History_Files\0aha_Photographs\0aha00kv.jpg</v>
      </c>
      <c r="P430" s="23" t="s">
        <v>1597</v>
      </c>
      <c r="Q430" s="24" t="s">
        <v>1598</v>
      </c>
    </row>
    <row r="431" customFormat="false" ht="12.75" hidden="true" customHeight="false" outlineLevel="0" collapsed="false">
      <c r="A431" s="17" t="s">
        <v>587</v>
      </c>
      <c r="B431" s="5" t="s">
        <v>1594</v>
      </c>
      <c r="C431" s="3" t="n">
        <v>1914</v>
      </c>
      <c r="D431" s="4"/>
      <c r="E431" s="18" t="str">
        <f aca="false">+HYPERLINK(Q431,P431)</f>
        <v>0aha00kw.jpg</v>
      </c>
      <c r="F431" s="22" t="str">
        <f aca="false">+HYPERLINK(O431,N431)</f>
        <v>0aha00kw.jpg</v>
      </c>
      <c r="G431" s="4" t="s">
        <v>1599</v>
      </c>
      <c r="H431" s="4"/>
      <c r="I431" s="4"/>
      <c r="J431" s="19"/>
      <c r="N431" s="20" t="s">
        <v>1600</v>
      </c>
      <c r="O431" s="2" t="str">
        <f aca="false">+$O$1&amp;N431</f>
        <v>C:\Users\GACAP\Documents\Great_Ayton_History_Files\0aha_Photographs\0aha00kw.jpg</v>
      </c>
      <c r="P431" s="23" t="s">
        <v>1600</v>
      </c>
      <c r="Q431" s="24" t="s">
        <v>1601</v>
      </c>
    </row>
    <row r="432" customFormat="false" ht="60" hidden="true" customHeight="false" outlineLevel="0" collapsed="false">
      <c r="A432" s="17" t="s">
        <v>587</v>
      </c>
      <c r="B432" s="5" t="s">
        <v>1594</v>
      </c>
      <c r="C432" s="3" t="n">
        <v>1920</v>
      </c>
      <c r="D432" s="4"/>
      <c r="E432" s="18" t="str">
        <f aca="false">+HYPERLINK(Q432,P432)</f>
        <v>0aha00dd.jpg</v>
      </c>
      <c r="F432" s="22" t="str">
        <f aca="false">+HYPERLINK(O432,N432)</f>
        <v>0aha00dd.jpg</v>
      </c>
      <c r="G432" s="4" t="s">
        <v>1602</v>
      </c>
      <c r="H432" s="4"/>
      <c r="I432" s="4" t="s">
        <v>1603</v>
      </c>
      <c r="J432" s="19"/>
      <c r="N432" s="20" t="s">
        <v>1604</v>
      </c>
      <c r="O432" s="2" t="str">
        <f aca="false">+$O$1&amp;N432</f>
        <v>C:\Users\GACAP\Documents\Great_Ayton_History_Files\0aha_Photographs\0aha00dd.jpg</v>
      </c>
      <c r="P432" s="23" t="s">
        <v>1604</v>
      </c>
      <c r="Q432" s="24" t="s">
        <v>1605</v>
      </c>
    </row>
    <row r="433" customFormat="false" ht="84" hidden="true" customHeight="false" outlineLevel="0" collapsed="false">
      <c r="A433" s="17" t="s">
        <v>587</v>
      </c>
      <c r="B433" s="5" t="s">
        <v>1594</v>
      </c>
      <c r="C433" s="3" t="n">
        <v>1936</v>
      </c>
      <c r="D433" s="4"/>
      <c r="E433" s="18" t="str">
        <f aca="false">+HYPERLINK(Q433,P433)</f>
        <v>0aha00di.jpg</v>
      </c>
      <c r="F433" s="22" t="str">
        <f aca="false">+HYPERLINK(O433,N433)</f>
        <v>0aha00di.jpg</v>
      </c>
      <c r="G433" s="4" t="s">
        <v>1606</v>
      </c>
      <c r="H433" s="4"/>
      <c r="I433" s="4" t="s">
        <v>1607</v>
      </c>
      <c r="J433" s="19"/>
      <c r="N433" s="20" t="s">
        <v>1608</v>
      </c>
      <c r="O433" s="2" t="str">
        <f aca="false">+$O$1&amp;N433</f>
        <v>C:\Users\GACAP\Documents\Great_Ayton_History_Files\0aha_Photographs\0aha00di.jpg</v>
      </c>
      <c r="P433" s="23" t="s">
        <v>1608</v>
      </c>
      <c r="Q433" s="24" t="s">
        <v>1609</v>
      </c>
    </row>
    <row r="434" customFormat="false" ht="48" hidden="true" customHeight="false" outlineLevel="0" collapsed="false">
      <c r="A434" s="17" t="s">
        <v>587</v>
      </c>
      <c r="B434" s="5" t="s">
        <v>1594</v>
      </c>
      <c r="C434" s="3" t="n">
        <v>1937</v>
      </c>
      <c r="D434" s="4" t="s">
        <v>1610</v>
      </c>
      <c r="E434" s="18" t="str">
        <f aca="false">+HYPERLINK(Q434,P434)</f>
        <v>0aha00oc.jpg</v>
      </c>
      <c r="F434" s="22" t="str">
        <f aca="false">+HYPERLINK(O434,N434)</f>
        <v>0aha00oc.jpg</v>
      </c>
      <c r="G434" s="4" t="s">
        <v>1611</v>
      </c>
      <c r="H434" s="4"/>
      <c r="I434" s="4" t="s">
        <v>1612</v>
      </c>
      <c r="J434" s="19"/>
      <c r="N434" s="20" t="s">
        <v>1613</v>
      </c>
      <c r="O434" s="2" t="str">
        <f aca="false">+$O$1&amp;N434</f>
        <v>C:\Users\GACAP\Documents\Great_Ayton_History_Files\0aha_Photographs\0aha00oc.jpg</v>
      </c>
      <c r="P434" s="23" t="s">
        <v>1613</v>
      </c>
      <c r="Q434" s="24" t="s">
        <v>1614</v>
      </c>
    </row>
    <row r="435" customFormat="false" ht="72" hidden="true" customHeight="false" outlineLevel="0" collapsed="false">
      <c r="A435" s="17" t="s">
        <v>587</v>
      </c>
      <c r="B435" s="5" t="s">
        <v>1594</v>
      </c>
      <c r="C435" s="3" t="n">
        <v>1940</v>
      </c>
      <c r="D435" s="4" t="s">
        <v>500</v>
      </c>
      <c r="E435" s="18" t="str">
        <f aca="false">+HYPERLINK(Q435,P435)</f>
        <v>0aha00t7.jpg</v>
      </c>
      <c r="F435" s="22" t="str">
        <f aca="false">+HYPERLINK(O435,N435)</f>
        <v>0aha00t7.jpg</v>
      </c>
      <c r="G435" s="4" t="s">
        <v>1615</v>
      </c>
      <c r="H435" s="4"/>
      <c r="I435" s="4" t="s">
        <v>1616</v>
      </c>
      <c r="J435" s="19"/>
      <c r="N435" s="20" t="s">
        <v>1617</v>
      </c>
      <c r="O435" s="2" t="str">
        <f aca="false">+$O$1&amp;N435</f>
        <v>C:\Users\GACAP\Documents\Great_Ayton_History_Files\0aha_Photographs\0aha00t7.jpg</v>
      </c>
      <c r="P435" s="23" t="s">
        <v>1617</v>
      </c>
      <c r="Q435" s="24" t="s">
        <v>1618</v>
      </c>
    </row>
    <row r="436" customFormat="false" ht="60" hidden="true" customHeight="false" outlineLevel="0" collapsed="false">
      <c r="A436" s="17" t="s">
        <v>587</v>
      </c>
      <c r="B436" s="5" t="s">
        <v>1594</v>
      </c>
      <c r="C436" s="3" t="n">
        <v>1950</v>
      </c>
      <c r="D436" s="4" t="s">
        <v>1610</v>
      </c>
      <c r="E436" s="18" t="str">
        <f aca="false">+HYPERLINK(Q436,P436)</f>
        <v>0aha00eo.jpg</v>
      </c>
      <c r="F436" s="22" t="str">
        <f aca="false">+HYPERLINK(O436,N436)</f>
        <v>0aha00eo.jpg</v>
      </c>
      <c r="G436" s="4" t="s">
        <v>1619</v>
      </c>
      <c r="H436" s="4"/>
      <c r="I436" s="4" t="s">
        <v>1620</v>
      </c>
      <c r="J436" s="19"/>
      <c r="N436" s="20" t="s">
        <v>1621</v>
      </c>
      <c r="O436" s="2" t="str">
        <f aca="false">+$O$1&amp;N436</f>
        <v>C:\Users\GACAP\Documents\Great_Ayton_History_Files\0aha_Photographs\0aha00eo.jpg</v>
      </c>
      <c r="P436" s="23" t="s">
        <v>1621</v>
      </c>
      <c r="Q436" s="24" t="s">
        <v>1622</v>
      </c>
    </row>
    <row r="437" customFormat="false" ht="48" hidden="true" customHeight="false" outlineLevel="0" collapsed="false">
      <c r="A437" s="17" t="s">
        <v>587</v>
      </c>
      <c r="B437" s="5" t="s">
        <v>1594</v>
      </c>
      <c r="C437" s="3" t="n">
        <v>1950</v>
      </c>
      <c r="D437" s="4" t="s">
        <v>1610</v>
      </c>
      <c r="E437" s="18" t="str">
        <f aca="false">+HYPERLINK(Q437,P437)</f>
        <v>0aha00ep.jpg</v>
      </c>
      <c r="F437" s="22" t="str">
        <f aca="false">+HYPERLINK(O437,N437)</f>
        <v>0aha00ep.jpg</v>
      </c>
      <c r="G437" s="4" t="s">
        <v>1623</v>
      </c>
      <c r="H437" s="4"/>
      <c r="I437" s="4" t="s">
        <v>1624</v>
      </c>
      <c r="J437" s="19"/>
      <c r="N437" s="20" t="s">
        <v>1625</v>
      </c>
      <c r="O437" s="2" t="str">
        <f aca="false">+$O$1&amp;N437</f>
        <v>C:\Users\GACAP\Documents\Great_Ayton_History_Files\0aha_Photographs\0aha00ep.jpg</v>
      </c>
      <c r="P437" s="23" t="s">
        <v>1625</v>
      </c>
      <c r="Q437" s="24" t="s">
        <v>1626</v>
      </c>
    </row>
    <row r="438" customFormat="false" ht="60" hidden="true" customHeight="false" outlineLevel="0" collapsed="false">
      <c r="A438" s="17" t="s">
        <v>587</v>
      </c>
      <c r="B438" s="5" t="s">
        <v>1594</v>
      </c>
      <c r="C438" s="3" t="n">
        <v>1984</v>
      </c>
      <c r="D438" s="4"/>
      <c r="E438" s="18" t="str">
        <f aca="false">+HYPERLINK(Q438,P438)</f>
        <v>0aha00er.jpg</v>
      </c>
      <c r="F438" s="22" t="str">
        <f aca="false">+HYPERLINK(O438,N438)</f>
        <v>0aha00er.jpg</v>
      </c>
      <c r="G438" s="4" t="s">
        <v>1627</v>
      </c>
      <c r="H438" s="4"/>
      <c r="I438" s="4" t="s">
        <v>1628</v>
      </c>
      <c r="J438" s="19"/>
      <c r="N438" s="20" t="s">
        <v>1629</v>
      </c>
      <c r="O438" s="2" t="str">
        <f aca="false">+$O$1&amp;N438</f>
        <v>C:\Users\GACAP\Documents\Great_Ayton_History_Files\0aha_Photographs\0aha00er.jpg</v>
      </c>
      <c r="P438" s="23" t="s">
        <v>1629</v>
      </c>
      <c r="Q438" s="24" t="s">
        <v>1630</v>
      </c>
    </row>
    <row r="439" customFormat="false" ht="24" hidden="true" customHeight="false" outlineLevel="0" collapsed="false">
      <c r="A439" s="17" t="s">
        <v>587</v>
      </c>
      <c r="B439" s="5" t="s">
        <v>1631</v>
      </c>
      <c r="C439" s="3" t="n">
        <v>1947</v>
      </c>
      <c r="D439" s="4" t="s">
        <v>736</v>
      </c>
      <c r="E439" s="18" t="str">
        <f aca="false">+HYPERLINK(Q439,P439)</f>
        <v>0aha00qd.jpg</v>
      </c>
      <c r="F439" s="22" t="str">
        <f aca="false">+HYPERLINK(O439,N439)</f>
        <v>0aha00qd.jpg</v>
      </c>
      <c r="G439" s="4" t="s">
        <v>1632</v>
      </c>
      <c r="H439" s="4"/>
      <c r="I439" s="4" t="s">
        <v>1633</v>
      </c>
      <c r="J439" s="19"/>
      <c r="N439" s="20" t="s">
        <v>1634</v>
      </c>
      <c r="O439" s="2" t="str">
        <f aca="false">+$O$1&amp;N439</f>
        <v>C:\Users\GACAP\Documents\Great_Ayton_History_Files\0aha_Photographs\0aha00qd.jpg</v>
      </c>
      <c r="P439" s="23" t="s">
        <v>1634</v>
      </c>
      <c r="Q439" s="24" t="s">
        <v>1635</v>
      </c>
    </row>
    <row r="440" customFormat="false" ht="24" hidden="true" customHeight="false" outlineLevel="0" collapsed="false">
      <c r="A440" s="17" t="s">
        <v>587</v>
      </c>
      <c r="B440" s="5" t="s">
        <v>1631</v>
      </c>
      <c r="C440" s="3" t="n">
        <v>1947</v>
      </c>
      <c r="D440" s="4" t="s">
        <v>736</v>
      </c>
      <c r="E440" s="18" t="str">
        <f aca="false">+HYPERLINK(Q440,P440)</f>
        <v>0aha00qe.jpg</v>
      </c>
      <c r="F440" s="22" t="str">
        <f aca="false">+HYPERLINK(O440,N440)</f>
        <v>0aha00qe.jpg</v>
      </c>
      <c r="G440" s="4" t="s">
        <v>1636</v>
      </c>
      <c r="H440" s="4"/>
      <c r="I440" s="4" t="s">
        <v>1637</v>
      </c>
      <c r="J440" s="19"/>
      <c r="N440" s="20" t="s">
        <v>1638</v>
      </c>
      <c r="O440" s="2" t="str">
        <f aca="false">+$O$1&amp;N440</f>
        <v>C:\Users\GACAP\Documents\Great_Ayton_History_Files\0aha_Photographs\0aha00qe.jpg</v>
      </c>
      <c r="P440" s="23" t="s">
        <v>1638</v>
      </c>
      <c r="Q440" s="24" t="s">
        <v>1639</v>
      </c>
    </row>
    <row r="441" customFormat="false" ht="36" hidden="true" customHeight="false" outlineLevel="0" collapsed="false">
      <c r="A441" s="17" t="s">
        <v>587</v>
      </c>
      <c r="B441" s="5" t="s">
        <v>1631</v>
      </c>
      <c r="C441" s="3" t="n">
        <v>1954</v>
      </c>
      <c r="D441" s="4" t="s">
        <v>1640</v>
      </c>
      <c r="E441" s="18" t="str">
        <f aca="false">+HYPERLINK(Q441,P441)</f>
        <v>0aha00qf.jpg</v>
      </c>
      <c r="F441" s="22" t="str">
        <f aca="false">+HYPERLINK(O441,N441)</f>
        <v>0aha00qf.jpg</v>
      </c>
      <c r="G441" s="4" t="s">
        <v>1641</v>
      </c>
      <c r="H441" s="4"/>
      <c r="I441" s="4" t="s">
        <v>1642</v>
      </c>
      <c r="J441" s="19"/>
      <c r="N441" s="20" t="s">
        <v>1643</v>
      </c>
      <c r="O441" s="2" t="str">
        <f aca="false">+$O$1&amp;N441</f>
        <v>C:\Users\GACAP\Documents\Great_Ayton_History_Files\0aha_Photographs\0aha00qf.jpg</v>
      </c>
      <c r="P441" s="23" t="s">
        <v>1643</v>
      </c>
      <c r="Q441" s="24" t="s">
        <v>1644</v>
      </c>
    </row>
    <row r="442" customFormat="false" ht="48" hidden="true" customHeight="false" outlineLevel="0" collapsed="false">
      <c r="A442" s="17" t="s">
        <v>587</v>
      </c>
      <c r="B442" s="5" t="s">
        <v>1631</v>
      </c>
      <c r="C442" s="3" t="n">
        <v>1954</v>
      </c>
      <c r="D442" s="4"/>
      <c r="E442" s="18" t="str">
        <f aca="false">+HYPERLINK(Q442,P442)</f>
        <v>0aha00qg.jpg</v>
      </c>
      <c r="F442" s="22" t="str">
        <f aca="false">+HYPERLINK(O442,N442)</f>
        <v>0aha00qg.jpg</v>
      </c>
      <c r="G442" s="4" t="s">
        <v>1645</v>
      </c>
      <c r="H442" s="4"/>
      <c r="I442" s="4" t="s">
        <v>1646</v>
      </c>
      <c r="J442" s="19"/>
      <c r="N442" s="20" t="s">
        <v>1647</v>
      </c>
      <c r="O442" s="2" t="str">
        <f aca="false">+$O$1&amp;N442</f>
        <v>C:\Users\GACAP\Documents\Great_Ayton_History_Files\0aha_Photographs\0aha00qg.jpg</v>
      </c>
      <c r="P442" s="23" t="s">
        <v>1647</v>
      </c>
      <c r="Q442" s="24" t="s">
        <v>1648</v>
      </c>
    </row>
    <row r="443" customFormat="false" ht="36" hidden="true" customHeight="false" outlineLevel="0" collapsed="false">
      <c r="A443" s="17" t="s">
        <v>587</v>
      </c>
      <c r="B443" s="5" t="s">
        <v>1631</v>
      </c>
      <c r="C443" s="3" t="n">
        <v>1998</v>
      </c>
      <c r="D443" s="4" t="s">
        <v>1640</v>
      </c>
      <c r="E443" s="18" t="str">
        <f aca="false">+HYPERLINK(Q443,P443)</f>
        <v>0aha00do.jpg</v>
      </c>
      <c r="F443" s="22" t="str">
        <f aca="false">+HYPERLINK(O443,N443)</f>
        <v>0aha00do.jpg</v>
      </c>
      <c r="G443" s="4" t="s">
        <v>1649</v>
      </c>
      <c r="H443" s="4"/>
      <c r="I443" s="4" t="s">
        <v>1650</v>
      </c>
      <c r="J443" s="19"/>
      <c r="N443" s="20" t="s">
        <v>1651</v>
      </c>
      <c r="O443" s="2" t="str">
        <f aca="false">+$O$1&amp;N443</f>
        <v>C:\Users\GACAP\Documents\Great_Ayton_History_Files\0aha_Photographs\0aha00do.jpg</v>
      </c>
      <c r="P443" s="23" t="s">
        <v>1651</v>
      </c>
      <c r="Q443" s="24" t="s">
        <v>1652</v>
      </c>
    </row>
    <row r="444" customFormat="false" ht="24" hidden="true" customHeight="false" outlineLevel="0" collapsed="false">
      <c r="A444" s="17" t="s">
        <v>587</v>
      </c>
      <c r="B444" s="5" t="s">
        <v>1631</v>
      </c>
      <c r="C444" s="3" t="n">
        <v>1998</v>
      </c>
      <c r="D444" s="4" t="s">
        <v>1640</v>
      </c>
      <c r="E444" s="18" t="str">
        <f aca="false">+HYPERLINK(Q444,P444)</f>
        <v>0aha00dp.jpg</v>
      </c>
      <c r="F444" s="22" t="str">
        <f aca="false">+HYPERLINK(O444,N444)</f>
        <v>0aha00dp.jpg</v>
      </c>
      <c r="G444" s="4" t="s">
        <v>1653</v>
      </c>
      <c r="H444" s="4"/>
      <c r="I444" s="4"/>
      <c r="J444" s="19"/>
      <c r="N444" s="20" t="s">
        <v>1654</v>
      </c>
      <c r="O444" s="2" t="str">
        <f aca="false">+$O$1&amp;N444</f>
        <v>C:\Users\GACAP\Documents\Great_Ayton_History_Files\0aha_Photographs\0aha00dp.jpg</v>
      </c>
      <c r="P444" s="23" t="s">
        <v>1654</v>
      </c>
      <c r="Q444" s="24" t="s">
        <v>1655</v>
      </c>
    </row>
    <row r="445" customFormat="false" ht="12.75" hidden="true" customHeight="false" outlineLevel="0" collapsed="false">
      <c r="A445" s="17" t="s">
        <v>587</v>
      </c>
      <c r="B445" s="2" t="s">
        <v>1656</v>
      </c>
      <c r="C445" s="3" t="n">
        <v>1908</v>
      </c>
      <c r="D445" s="4" t="s">
        <v>1657</v>
      </c>
      <c r="E445" s="18" t="str">
        <f aca="false">+HYPERLINK(Q445,P445)</f>
        <v>0aha00ub.jpg</v>
      </c>
      <c r="F445" s="22" t="str">
        <f aca="false">+HYPERLINK(O445,N445)</f>
        <v>0aha00ub.jpg</v>
      </c>
      <c r="G445" s="4" t="s">
        <v>1658</v>
      </c>
      <c r="H445" s="4"/>
      <c r="I445" s="4"/>
      <c r="J445" s="19"/>
      <c r="N445" s="20" t="s">
        <v>1659</v>
      </c>
      <c r="O445" s="2" t="str">
        <f aca="false">+$O$1&amp;N445</f>
        <v>C:\Users\GACAP\Documents\Great_Ayton_History_Files\0aha_Photographs\0aha00ub.jpg</v>
      </c>
      <c r="P445" s="23" t="s">
        <v>1659</v>
      </c>
      <c r="Q445" s="24" t="s">
        <v>1660</v>
      </c>
    </row>
    <row r="446" customFormat="false" ht="12.75" hidden="true" customHeight="false" outlineLevel="0" collapsed="false">
      <c r="A446" s="17" t="s">
        <v>587</v>
      </c>
      <c r="B446" s="2" t="s">
        <v>1656</v>
      </c>
      <c r="C446" s="3" t="n">
        <v>1958</v>
      </c>
      <c r="D446" s="4" t="s">
        <v>1657</v>
      </c>
      <c r="E446" s="18" t="str">
        <f aca="false">+HYPERLINK(Q446,P446)</f>
        <v>0aha00a5.jpg</v>
      </c>
      <c r="F446" s="22" t="str">
        <f aca="false">+HYPERLINK(O446,N446)</f>
        <v>0aha00a5.jpg</v>
      </c>
      <c r="G446" s="4" t="s">
        <v>1661</v>
      </c>
      <c r="H446" s="4"/>
      <c r="I446" s="4"/>
      <c r="J446" s="19"/>
      <c r="N446" s="20" t="s">
        <v>1662</v>
      </c>
      <c r="O446" s="2" t="str">
        <f aca="false">+$O$1&amp;N446</f>
        <v>C:\Users\GACAP\Documents\Great_Ayton_History_Files\0aha_Photographs\0aha00a5.jpg</v>
      </c>
      <c r="P446" s="23" t="s">
        <v>1662</v>
      </c>
      <c r="Q446" s="24" t="s">
        <v>1663</v>
      </c>
    </row>
    <row r="447" customFormat="false" ht="24" hidden="true" customHeight="false" outlineLevel="0" collapsed="false">
      <c r="A447" s="17" t="s">
        <v>587</v>
      </c>
      <c r="B447" s="2" t="s">
        <v>1656</v>
      </c>
      <c r="C447" s="3" t="n">
        <v>1965</v>
      </c>
      <c r="D447" s="4"/>
      <c r="E447" s="18" t="str">
        <f aca="false">+HYPERLINK(Q447,P447)</f>
        <v>0aha00gn.jpg</v>
      </c>
      <c r="F447" s="22" t="str">
        <f aca="false">+HYPERLINK(O447,N447)</f>
        <v>0aha00gn.jpg</v>
      </c>
      <c r="G447" s="4" t="s">
        <v>1664</v>
      </c>
      <c r="H447" s="4"/>
      <c r="I447" s="4" t="s">
        <v>1665</v>
      </c>
      <c r="J447" s="19"/>
      <c r="N447" s="20" t="s">
        <v>1666</v>
      </c>
      <c r="O447" s="2" t="str">
        <f aca="false">+$O$1&amp;N447</f>
        <v>C:\Users\GACAP\Documents\Great_Ayton_History_Files\0aha_Photographs\0aha00gn.jpg</v>
      </c>
      <c r="P447" s="23" t="s">
        <v>1666</v>
      </c>
      <c r="Q447" s="24" t="s">
        <v>1667</v>
      </c>
    </row>
    <row r="448" customFormat="false" ht="12.75" hidden="true" customHeight="false" outlineLevel="0" collapsed="false">
      <c r="A448" s="17" t="s">
        <v>587</v>
      </c>
      <c r="B448" s="2" t="s">
        <v>1656</v>
      </c>
      <c r="C448" s="3" t="n">
        <v>1990</v>
      </c>
      <c r="D448" s="4" t="s">
        <v>1657</v>
      </c>
      <c r="E448" s="18" t="str">
        <f aca="false">+HYPERLINK(Q448,P448)</f>
        <v>0aha00uk.jpg</v>
      </c>
      <c r="F448" s="22" t="str">
        <f aca="false">+HYPERLINK(O448,N448)</f>
        <v>0aha00uk.jpg</v>
      </c>
      <c r="G448" s="4" t="s">
        <v>1668</v>
      </c>
      <c r="H448" s="4"/>
      <c r="I448" s="4" t="s">
        <v>1669</v>
      </c>
      <c r="J448" s="19"/>
      <c r="N448" s="20" t="s">
        <v>1670</v>
      </c>
      <c r="O448" s="2" t="str">
        <f aca="false">+$O$1&amp;N448</f>
        <v>C:\Users\GACAP\Documents\Great_Ayton_History_Files\0aha_Photographs\0aha00uk.jpg</v>
      </c>
      <c r="P448" s="23" t="s">
        <v>1670</v>
      </c>
      <c r="Q448" s="24" t="s">
        <v>1671</v>
      </c>
    </row>
    <row r="449" customFormat="false" ht="12.75" hidden="true" customHeight="false" outlineLevel="0" collapsed="false">
      <c r="A449" s="17" t="s">
        <v>587</v>
      </c>
      <c r="B449" s="2" t="s">
        <v>1656</v>
      </c>
      <c r="C449" s="3" t="n">
        <v>2003</v>
      </c>
      <c r="D449" s="4"/>
      <c r="E449" s="18" t="str">
        <f aca="false">+HYPERLINK(Q449,P449)</f>
        <v>0aha00h4.jpg</v>
      </c>
      <c r="F449" s="22" t="str">
        <f aca="false">+HYPERLINK(O449,N449)</f>
        <v>0aha00h4.jpg</v>
      </c>
      <c r="G449" s="4" t="s">
        <v>1672</v>
      </c>
      <c r="H449" s="4"/>
      <c r="I449" s="4"/>
      <c r="J449" s="19"/>
      <c r="N449" s="20" t="s">
        <v>1673</v>
      </c>
      <c r="O449" s="2" t="str">
        <f aca="false">+$O$1&amp;N449</f>
        <v>C:\Users\GACAP\Documents\Great_Ayton_History_Files\0aha_Photographs\0aha00h4.jpg</v>
      </c>
      <c r="P449" s="23" t="s">
        <v>1673</v>
      </c>
      <c r="Q449" s="24" t="s">
        <v>1674</v>
      </c>
    </row>
    <row r="450" customFormat="false" ht="12.75" hidden="true" customHeight="false" outlineLevel="0" collapsed="false">
      <c r="A450" s="17" t="s">
        <v>587</v>
      </c>
      <c r="B450" s="2" t="s">
        <v>1656</v>
      </c>
      <c r="C450" s="3" t="n">
        <v>2003</v>
      </c>
      <c r="D450" s="4"/>
      <c r="E450" s="18" t="str">
        <f aca="false">+HYPERLINK(Q450,P450)</f>
        <v>0aha00ig.jpg</v>
      </c>
      <c r="F450" s="22" t="str">
        <f aca="false">+HYPERLINK(O450,N450)</f>
        <v>0aha00ig.jpg</v>
      </c>
      <c r="G450" s="4" t="s">
        <v>1675</v>
      </c>
      <c r="H450" s="4"/>
      <c r="I450" s="4"/>
      <c r="J450" s="19"/>
      <c r="N450" s="20" t="s">
        <v>1676</v>
      </c>
      <c r="O450" s="2" t="str">
        <f aca="false">+$O$1&amp;N450</f>
        <v>C:\Users\GACAP\Documents\Great_Ayton_History_Files\0aha_Photographs\0aha00ig.jpg</v>
      </c>
      <c r="P450" s="23" t="s">
        <v>1676</v>
      </c>
      <c r="Q450" s="24" t="s">
        <v>1677</v>
      </c>
    </row>
    <row r="451" customFormat="false" ht="12.75" hidden="true" customHeight="false" outlineLevel="0" collapsed="false">
      <c r="A451" s="17" t="s">
        <v>587</v>
      </c>
      <c r="B451" s="2" t="s">
        <v>1678</v>
      </c>
      <c r="C451" s="3" t="n">
        <v>1967</v>
      </c>
      <c r="D451" s="4" t="s">
        <v>298</v>
      </c>
      <c r="E451" s="18" t="str">
        <f aca="false">+HYPERLINK(Q451,P451)</f>
        <v>0aha00u5.jpg</v>
      </c>
      <c r="F451" s="22" t="str">
        <f aca="false">+HYPERLINK(O451,N451)</f>
        <v>0aha00u5.jpg</v>
      </c>
      <c r="G451" s="4" t="s">
        <v>1679</v>
      </c>
      <c r="H451" s="4"/>
      <c r="I451" s="4"/>
      <c r="J451" s="19"/>
      <c r="N451" s="20" t="s">
        <v>1680</v>
      </c>
      <c r="O451" s="2" t="str">
        <f aca="false">+$O$1&amp;N451</f>
        <v>C:\Users\GACAP\Documents\Great_Ayton_History_Files\0aha_Photographs\0aha00u5.jpg</v>
      </c>
      <c r="P451" s="23" t="s">
        <v>1680</v>
      </c>
      <c r="Q451" s="24" t="s">
        <v>1681</v>
      </c>
    </row>
    <row r="452" customFormat="false" ht="12.75" hidden="true" customHeight="false" outlineLevel="0" collapsed="false">
      <c r="A452" s="17" t="s">
        <v>587</v>
      </c>
      <c r="B452" s="2" t="s">
        <v>1682</v>
      </c>
      <c r="C452" s="3" t="n">
        <v>1930</v>
      </c>
      <c r="D452" s="4" t="s">
        <v>593</v>
      </c>
      <c r="E452" s="18" t="str">
        <f aca="false">+HYPERLINK(Q452,P452)</f>
        <v>0aha00ug.jpg</v>
      </c>
      <c r="F452" s="22" t="str">
        <f aca="false">+HYPERLINK(O452,N452)</f>
        <v>0aha00ug.jpg</v>
      </c>
      <c r="G452" s="4" t="s">
        <v>1683</v>
      </c>
      <c r="H452" s="4"/>
      <c r="I452" s="4"/>
      <c r="J452" s="19"/>
      <c r="N452" s="20" t="s">
        <v>1684</v>
      </c>
      <c r="O452" s="2" t="str">
        <f aca="false">+$O$1&amp;N452</f>
        <v>C:\Users\GACAP\Documents\Great_Ayton_History_Files\0aha_Photographs\0aha00ug.jpg</v>
      </c>
      <c r="P452" s="23" t="s">
        <v>1684</v>
      </c>
      <c r="Q452" s="24" t="s">
        <v>1685</v>
      </c>
    </row>
    <row r="453" customFormat="false" ht="12.75" hidden="true" customHeight="false" outlineLevel="0" collapsed="false">
      <c r="A453" s="17" t="s">
        <v>587</v>
      </c>
      <c r="B453" s="2" t="s">
        <v>1682</v>
      </c>
      <c r="C453" s="3" t="n">
        <v>1930</v>
      </c>
      <c r="D453" s="4" t="s">
        <v>593</v>
      </c>
      <c r="E453" s="18" t="str">
        <f aca="false">+HYPERLINK(Q453,P453)</f>
        <v>0aha00uh.jpg</v>
      </c>
      <c r="F453" s="22" t="str">
        <f aca="false">+HYPERLINK(O453,N453)</f>
        <v>0aha00uh.jpg</v>
      </c>
      <c r="G453" s="4" t="s">
        <v>1683</v>
      </c>
      <c r="H453" s="4"/>
      <c r="I453" s="4"/>
      <c r="J453" s="19"/>
      <c r="N453" s="20" t="s">
        <v>1686</v>
      </c>
      <c r="O453" s="2" t="str">
        <f aca="false">+$O$1&amp;N453</f>
        <v>C:\Users\GACAP\Documents\Great_Ayton_History_Files\0aha_Photographs\0aha00uh.jpg</v>
      </c>
      <c r="P453" s="23" t="s">
        <v>1686</v>
      </c>
      <c r="Q453" s="24" t="s">
        <v>1687</v>
      </c>
    </row>
    <row r="454" customFormat="false" ht="12.75" hidden="true" customHeight="false" outlineLevel="0" collapsed="false">
      <c r="A454" s="17" t="s">
        <v>587</v>
      </c>
      <c r="B454" s="2" t="s">
        <v>1682</v>
      </c>
      <c r="C454" s="3" t="n">
        <v>1943</v>
      </c>
      <c r="D454" s="4" t="s">
        <v>18</v>
      </c>
      <c r="E454" s="18" t="str">
        <f aca="false">+HYPERLINK(Q454,P454)</f>
        <v>0aha00p9.jpg</v>
      </c>
      <c r="F454" s="22" t="str">
        <f aca="false">+HYPERLINK(O454,N454)</f>
        <v>0aha00p9.jpg</v>
      </c>
      <c r="G454" s="4" t="s">
        <v>1688</v>
      </c>
      <c r="H454" s="4"/>
      <c r="I454" s="4" t="s">
        <v>1689</v>
      </c>
      <c r="J454" s="19"/>
      <c r="N454" s="20" t="s">
        <v>1690</v>
      </c>
      <c r="O454" s="2" t="str">
        <f aca="false">+$O$1&amp;N454</f>
        <v>C:\Users\GACAP\Documents\Great_Ayton_History_Files\0aha_Photographs\0aha00p9.jpg</v>
      </c>
      <c r="P454" s="23" t="s">
        <v>1690</v>
      </c>
      <c r="Q454" s="24" t="s">
        <v>1691</v>
      </c>
    </row>
    <row r="455" customFormat="false" ht="12.75" hidden="true" customHeight="false" outlineLevel="0" collapsed="false">
      <c r="A455" s="17" t="s">
        <v>587</v>
      </c>
      <c r="B455" s="2" t="s">
        <v>1682</v>
      </c>
      <c r="C455" s="3" t="n">
        <v>1943</v>
      </c>
      <c r="D455" s="4" t="s">
        <v>56</v>
      </c>
      <c r="E455" s="18" t="str">
        <f aca="false">+HYPERLINK(Q455,P455)</f>
        <v>0aha00th.jpg</v>
      </c>
      <c r="F455" s="22" t="str">
        <f aca="false">+HYPERLINK(O455,N455)</f>
        <v>0aha00th.jpg</v>
      </c>
      <c r="G455" s="4" t="s">
        <v>1692</v>
      </c>
      <c r="H455" s="4"/>
      <c r="I455" s="4" t="s">
        <v>1693</v>
      </c>
      <c r="J455" s="19"/>
      <c r="N455" s="20" t="s">
        <v>1694</v>
      </c>
      <c r="O455" s="2" t="str">
        <f aca="false">+$O$1&amp;N455</f>
        <v>C:\Users\GACAP\Documents\Great_Ayton_History_Files\0aha_Photographs\0aha00th.jpg</v>
      </c>
      <c r="P455" s="23" t="s">
        <v>1694</v>
      </c>
      <c r="Q455" s="24" t="s">
        <v>1695</v>
      </c>
    </row>
    <row r="456" customFormat="false" ht="72" hidden="true" customHeight="false" outlineLevel="0" collapsed="false">
      <c r="A456" s="17" t="s">
        <v>587</v>
      </c>
      <c r="B456" s="2" t="s">
        <v>1682</v>
      </c>
      <c r="C456" s="3" t="n">
        <v>1945</v>
      </c>
      <c r="D456" s="4" t="s">
        <v>1696</v>
      </c>
      <c r="E456" s="18" t="str">
        <f aca="false">+HYPERLINK(Q456,P456)</f>
        <v>0aha00p2.jpg</v>
      </c>
      <c r="F456" s="22" t="str">
        <f aca="false">+HYPERLINK(O456,N456)</f>
        <v>0aha00p2.jpg</v>
      </c>
      <c r="G456" s="4" t="s">
        <v>1697</v>
      </c>
      <c r="H456" s="4" t="s">
        <v>1698</v>
      </c>
      <c r="I456" s="4" t="s">
        <v>1699</v>
      </c>
      <c r="J456" s="19"/>
      <c r="N456" s="20" t="s">
        <v>1700</v>
      </c>
      <c r="O456" s="2" t="str">
        <f aca="false">+$O$1&amp;N456</f>
        <v>C:\Users\GACAP\Documents\Great_Ayton_History_Files\0aha_Photographs\0aha00p2.jpg</v>
      </c>
      <c r="P456" s="23" t="s">
        <v>1700</v>
      </c>
      <c r="Q456" s="24" t="s">
        <v>1701</v>
      </c>
    </row>
    <row r="457" customFormat="false" ht="12.75" hidden="true" customHeight="false" outlineLevel="0" collapsed="false">
      <c r="A457" s="17" t="s">
        <v>587</v>
      </c>
      <c r="B457" s="2" t="s">
        <v>1682</v>
      </c>
      <c r="C457" s="3" t="n">
        <v>1946</v>
      </c>
      <c r="D457" s="4"/>
      <c r="E457" s="18" t="str">
        <f aca="false">+HYPERLINK(Q457,P457)</f>
        <v>0aha00c6.jpg</v>
      </c>
      <c r="F457" s="22" t="str">
        <f aca="false">+HYPERLINK(O457,N457)</f>
        <v>0aha00c6.jpg</v>
      </c>
      <c r="G457" s="4" t="s">
        <v>1702</v>
      </c>
      <c r="H457" s="4"/>
      <c r="I457" s="4"/>
      <c r="J457" s="19"/>
      <c r="N457" s="20" t="s">
        <v>1703</v>
      </c>
      <c r="O457" s="2" t="str">
        <f aca="false">+$O$1&amp;N457</f>
        <v>C:\Users\GACAP\Documents\Great_Ayton_History_Files\0aha_Photographs\0aha00c6.jpg</v>
      </c>
      <c r="P457" s="23" t="s">
        <v>1703</v>
      </c>
      <c r="Q457" s="24" t="s">
        <v>1704</v>
      </c>
    </row>
    <row r="458" customFormat="false" ht="12.75" hidden="true" customHeight="false" outlineLevel="0" collapsed="false">
      <c r="A458" s="17" t="s">
        <v>587</v>
      </c>
      <c r="B458" s="2" t="s">
        <v>1682</v>
      </c>
      <c r="C458" s="3" t="n">
        <v>1946</v>
      </c>
      <c r="D458" s="4"/>
      <c r="E458" s="18" t="str">
        <f aca="false">+HYPERLINK(Q458,P458)</f>
        <v>0aha00c7.jpg</v>
      </c>
      <c r="F458" s="22" t="str">
        <f aca="false">+HYPERLINK(O458,N458)</f>
        <v>0aha00c7.jpg</v>
      </c>
      <c r="G458" s="4" t="s">
        <v>1705</v>
      </c>
      <c r="H458" s="4"/>
      <c r="I458" s="4"/>
      <c r="J458" s="19"/>
      <c r="N458" s="20" t="s">
        <v>1706</v>
      </c>
      <c r="O458" s="2" t="str">
        <f aca="false">+$O$1&amp;N458</f>
        <v>C:\Users\GACAP\Documents\Great_Ayton_History_Files\0aha_Photographs\0aha00c7.jpg</v>
      </c>
      <c r="P458" s="23" t="s">
        <v>1706</v>
      </c>
      <c r="Q458" s="24" t="s">
        <v>1707</v>
      </c>
    </row>
    <row r="459" customFormat="false" ht="36" hidden="true" customHeight="false" outlineLevel="0" collapsed="false">
      <c r="A459" s="2" t="s">
        <v>1708</v>
      </c>
      <c r="C459" s="3" t="n">
        <v>1790</v>
      </c>
      <c r="D459" s="4" t="s">
        <v>1709</v>
      </c>
      <c r="E459" s="18" t="str">
        <f aca="false">+HYPERLINK(Q459,P459)</f>
        <v>0aha00a3.jpg</v>
      </c>
      <c r="F459" s="22" t="str">
        <f aca="false">+HYPERLINK(O459,N459)</f>
        <v>0aha00a3.jpg</v>
      </c>
      <c r="G459" s="4" t="s">
        <v>1710</v>
      </c>
      <c r="H459" s="4"/>
      <c r="I459" s="4"/>
      <c r="J459" s="19"/>
      <c r="N459" s="20" t="s">
        <v>1711</v>
      </c>
      <c r="O459" s="2" t="str">
        <f aca="false">+$O$1&amp;N459</f>
        <v>C:\Users\GACAP\Documents\Great_Ayton_History_Files\0aha_Photographs\0aha00a3.jpg</v>
      </c>
      <c r="P459" s="23" t="s">
        <v>1711</v>
      </c>
      <c r="Q459" s="24" t="s">
        <v>1712</v>
      </c>
    </row>
    <row r="460" customFormat="false" ht="36" hidden="true" customHeight="false" outlineLevel="0" collapsed="false">
      <c r="A460" s="2" t="s">
        <v>1708</v>
      </c>
      <c r="C460" s="3" t="n">
        <v>1895</v>
      </c>
      <c r="D460" s="4" t="s">
        <v>1709</v>
      </c>
      <c r="E460" s="18" t="str">
        <f aca="false">+HYPERLINK(Q460,P460)</f>
        <v>0aha00mc.jpg</v>
      </c>
      <c r="F460" s="22" t="str">
        <f aca="false">+HYPERLINK(O460,N460)</f>
        <v>0aha00mc.jpg</v>
      </c>
      <c r="G460" s="4" t="s">
        <v>1713</v>
      </c>
      <c r="H460" s="4" t="s">
        <v>1714</v>
      </c>
      <c r="I460" s="4"/>
      <c r="J460" s="19"/>
      <c r="N460" s="20" t="s">
        <v>1715</v>
      </c>
      <c r="O460" s="2" t="str">
        <f aca="false">+$O$1&amp;N460</f>
        <v>C:\Users\GACAP\Documents\Great_Ayton_History_Files\0aha_Photographs\0aha00mc.jpg</v>
      </c>
      <c r="P460" s="23" t="s">
        <v>1715</v>
      </c>
      <c r="Q460" s="24" t="s">
        <v>1716</v>
      </c>
    </row>
    <row r="461" customFormat="false" ht="120" hidden="true" customHeight="false" outlineLevel="0" collapsed="false">
      <c r="A461" s="2" t="s">
        <v>1708</v>
      </c>
      <c r="C461" s="3" t="n">
        <v>1896</v>
      </c>
      <c r="D461" s="4" t="s">
        <v>1717</v>
      </c>
      <c r="E461" s="18" t="str">
        <f aca="false">+HYPERLINK(Q461,P461)</f>
        <v>0aha00nd.jpg</v>
      </c>
      <c r="F461" s="22" t="str">
        <f aca="false">+HYPERLINK(O461,N461)</f>
        <v>0aha00nd.jpg</v>
      </c>
      <c r="G461" s="4" t="s">
        <v>1718</v>
      </c>
      <c r="H461" s="4" t="s">
        <v>1719</v>
      </c>
      <c r="I461" s="4" t="s">
        <v>1717</v>
      </c>
      <c r="J461" s="19"/>
      <c r="N461" s="20" t="s">
        <v>1720</v>
      </c>
      <c r="O461" s="2" t="str">
        <f aca="false">+$O$1&amp;N461</f>
        <v>C:\Users\GACAP\Documents\Great_Ayton_History_Files\0aha_Photographs\0aha00nd.jpg</v>
      </c>
      <c r="P461" s="23" t="s">
        <v>1720</v>
      </c>
      <c r="Q461" s="24" t="s">
        <v>1721</v>
      </c>
    </row>
    <row r="462" customFormat="false" ht="12.75" hidden="true" customHeight="false" outlineLevel="0" collapsed="false">
      <c r="A462" s="2" t="s">
        <v>1708</v>
      </c>
      <c r="C462" s="3" t="n">
        <v>1910</v>
      </c>
      <c r="D462" s="4" t="s">
        <v>14</v>
      </c>
      <c r="E462" s="18" t="str">
        <f aca="false">+HYPERLINK(Q462,P462)</f>
        <v>0aha00nw.tif</v>
      </c>
      <c r="F462" s="22" t="str">
        <f aca="false">+HYPERLINK(O462,N462)</f>
        <v>0aha00nw.tif</v>
      </c>
      <c r="G462" s="4" t="s">
        <v>1722</v>
      </c>
      <c r="H462" s="4"/>
      <c r="I462" s="4"/>
      <c r="J462" s="19"/>
      <c r="N462" s="20" t="s">
        <v>1723</v>
      </c>
      <c r="O462" s="2" t="str">
        <f aca="false">+$O$1&amp;N462</f>
        <v>C:\Users\GACAP\Documents\Great_Ayton_History_Files\0aha_Photographs\0aha00nw.tif</v>
      </c>
      <c r="P462" s="23" t="s">
        <v>1723</v>
      </c>
      <c r="Q462" s="24" t="s">
        <v>1724</v>
      </c>
    </row>
    <row r="463" customFormat="false" ht="12.75" hidden="true" customHeight="false" outlineLevel="0" collapsed="false">
      <c r="A463" s="2" t="s">
        <v>1708</v>
      </c>
      <c r="C463" s="3" t="n">
        <v>1914</v>
      </c>
      <c r="D463" s="4" t="s">
        <v>1725</v>
      </c>
      <c r="E463" s="18" t="str">
        <f aca="false">+HYPERLINK(Q463,P463)</f>
        <v>0aha00j3.jpg</v>
      </c>
      <c r="F463" s="22" t="str">
        <f aca="false">+HYPERLINK(O463,N463)</f>
        <v>0aha00j3.jpg</v>
      </c>
      <c r="G463" s="4" t="s">
        <v>1726</v>
      </c>
      <c r="H463" s="4"/>
      <c r="I463" s="4"/>
      <c r="J463" s="19"/>
      <c r="N463" s="20" t="s">
        <v>1727</v>
      </c>
      <c r="O463" s="2" t="str">
        <f aca="false">+$O$1&amp;N463</f>
        <v>C:\Users\GACAP\Documents\Great_Ayton_History_Files\0aha_Photographs\0aha00j3.jpg</v>
      </c>
      <c r="P463" s="23" t="s">
        <v>1727</v>
      </c>
      <c r="Q463" s="24" t="s">
        <v>1728</v>
      </c>
    </row>
    <row r="464" customFormat="false" ht="12.75" hidden="true" customHeight="false" outlineLevel="0" collapsed="false">
      <c r="A464" s="2" t="s">
        <v>1708</v>
      </c>
      <c r="C464" s="3" t="n">
        <v>1920</v>
      </c>
      <c r="D464" s="4" t="s">
        <v>533</v>
      </c>
      <c r="E464" s="18" t="str">
        <f aca="false">+HYPERLINK(Q464,P464)</f>
        <v>0aha00o5.jpg</v>
      </c>
      <c r="F464" s="22" t="str">
        <f aca="false">+HYPERLINK(O464,N464)</f>
        <v>0aha00o5.jpg</v>
      </c>
      <c r="G464" s="4" t="s">
        <v>1729</v>
      </c>
      <c r="H464" s="4"/>
      <c r="I464" s="4"/>
      <c r="J464" s="19"/>
      <c r="N464" s="20" t="s">
        <v>1730</v>
      </c>
      <c r="O464" s="2" t="str">
        <f aca="false">+$O$1&amp;N464</f>
        <v>C:\Users\GACAP\Documents\Great_Ayton_History_Files\0aha_Photographs\0aha00o5.jpg</v>
      </c>
      <c r="P464" s="23" t="s">
        <v>1730</v>
      </c>
      <c r="Q464" s="24" t="s">
        <v>1731</v>
      </c>
    </row>
    <row r="465" customFormat="false" ht="12.75" hidden="true" customHeight="false" outlineLevel="0" collapsed="false">
      <c r="A465" s="2" t="s">
        <v>1708</v>
      </c>
      <c r="C465" s="3" t="n">
        <v>1924</v>
      </c>
      <c r="D465" s="4"/>
      <c r="E465" s="18" t="str">
        <f aca="false">+HYPERLINK(Q465,P465)</f>
        <v>0aha00kj.jpg</v>
      </c>
      <c r="F465" s="22" t="str">
        <f aca="false">+HYPERLINK(O465,N465)</f>
        <v>0aha00kj.jpg</v>
      </c>
      <c r="G465" s="4" t="s">
        <v>1732</v>
      </c>
      <c r="H465" s="4"/>
      <c r="I465" s="4" t="s">
        <v>1717</v>
      </c>
      <c r="J465" s="19"/>
      <c r="N465" s="20" t="s">
        <v>1733</v>
      </c>
      <c r="O465" s="2" t="str">
        <f aca="false">+$O$1&amp;N465</f>
        <v>C:\Users\GACAP\Documents\Great_Ayton_History_Files\0aha_Photographs\0aha00kj.jpg</v>
      </c>
      <c r="P465" s="23" t="s">
        <v>1733</v>
      </c>
      <c r="Q465" s="24" t="s">
        <v>1734</v>
      </c>
    </row>
    <row r="466" customFormat="false" ht="12.75" hidden="true" customHeight="false" outlineLevel="0" collapsed="false">
      <c r="A466" s="2" t="s">
        <v>1708</v>
      </c>
      <c r="C466" s="3" t="n">
        <v>1925</v>
      </c>
      <c r="D466" s="4" t="s">
        <v>1709</v>
      </c>
      <c r="E466" s="18" t="str">
        <f aca="false">+HYPERLINK(Q466,P466)</f>
        <v>0aha000u.jpg</v>
      </c>
      <c r="F466" s="22" t="str">
        <f aca="false">+HYPERLINK(O466,N466)</f>
        <v>0aha000u.jpg</v>
      </c>
      <c r="G466" s="4" t="s">
        <v>1735</v>
      </c>
      <c r="H466" s="4"/>
      <c r="I466" s="4" t="s">
        <v>1709</v>
      </c>
      <c r="J466" s="19"/>
      <c r="N466" s="20" t="s">
        <v>1736</v>
      </c>
      <c r="O466" s="2" t="str">
        <f aca="false">+$O$1&amp;N466</f>
        <v>C:\Users\GACAP\Documents\Great_Ayton_History_Files\0aha_Photographs\0aha000u.jpg</v>
      </c>
      <c r="P466" s="23" t="s">
        <v>1736</v>
      </c>
      <c r="Q466" s="24" t="s">
        <v>1737</v>
      </c>
    </row>
    <row r="467" customFormat="false" ht="24" hidden="true" customHeight="false" outlineLevel="0" collapsed="false">
      <c r="A467" s="2" t="s">
        <v>1708</v>
      </c>
      <c r="C467" s="3" t="n">
        <v>1925</v>
      </c>
      <c r="D467" s="4" t="s">
        <v>533</v>
      </c>
      <c r="E467" s="18" t="str">
        <f aca="false">+HYPERLINK(Q467,P467)</f>
        <v>0aha00f7.jpg</v>
      </c>
      <c r="F467" s="22" t="str">
        <f aca="false">+HYPERLINK(O467,N467)</f>
        <v>0aha00f7.jpg</v>
      </c>
      <c r="G467" s="4" t="s">
        <v>1738</v>
      </c>
      <c r="H467" s="4"/>
      <c r="I467" s="4" t="s">
        <v>1739</v>
      </c>
      <c r="J467" s="19"/>
      <c r="N467" s="20" t="s">
        <v>1740</v>
      </c>
      <c r="O467" s="2" t="str">
        <f aca="false">+$O$1&amp;N467</f>
        <v>C:\Users\GACAP\Documents\Great_Ayton_History_Files\0aha_Photographs\0aha00f7.jpg</v>
      </c>
      <c r="P467" s="23" t="s">
        <v>1740</v>
      </c>
      <c r="Q467" s="24" t="s">
        <v>1741</v>
      </c>
    </row>
    <row r="468" customFormat="false" ht="36" hidden="true" customHeight="false" outlineLevel="0" collapsed="false">
      <c r="A468" s="2" t="s">
        <v>1708</v>
      </c>
      <c r="C468" s="3" t="n">
        <v>1927</v>
      </c>
      <c r="D468" s="4" t="s">
        <v>1709</v>
      </c>
      <c r="E468" s="18" t="str">
        <f aca="false">+HYPERLINK(Q468,P468)</f>
        <v>0aha00f6.jpg</v>
      </c>
      <c r="F468" s="22" t="str">
        <f aca="false">+HYPERLINK(O468,N468)</f>
        <v>0aha00f6.jpg</v>
      </c>
      <c r="G468" s="4" t="s">
        <v>1742</v>
      </c>
      <c r="H468" s="4"/>
      <c r="I468" s="4"/>
      <c r="J468" s="19"/>
      <c r="N468" s="20" t="s">
        <v>1743</v>
      </c>
      <c r="O468" s="2" t="str">
        <f aca="false">+$O$1&amp;N468</f>
        <v>C:\Users\GACAP\Documents\Great_Ayton_History_Files\0aha_Photographs\0aha00f6.jpg</v>
      </c>
      <c r="P468" s="23" t="s">
        <v>1743</v>
      </c>
      <c r="Q468" s="24" t="s">
        <v>1744</v>
      </c>
    </row>
    <row r="469" customFormat="false" ht="24" hidden="true" customHeight="false" outlineLevel="0" collapsed="false">
      <c r="A469" s="2" t="s">
        <v>1708</v>
      </c>
      <c r="C469" s="3" t="n">
        <v>1928</v>
      </c>
      <c r="D469" s="4"/>
      <c r="E469" s="18" t="str">
        <f aca="false">+HYPERLINK(Q469,P469)</f>
        <v>0aha00f8.jpg</v>
      </c>
      <c r="F469" s="22" t="str">
        <f aca="false">+HYPERLINK(O469,N469)</f>
        <v>0aha00f8.jpg</v>
      </c>
      <c r="G469" s="4" t="s">
        <v>1745</v>
      </c>
      <c r="H469" s="4"/>
      <c r="I469" s="4" t="s">
        <v>1746</v>
      </c>
      <c r="J469" s="19"/>
      <c r="N469" s="20" t="s">
        <v>1747</v>
      </c>
      <c r="O469" s="2" t="str">
        <f aca="false">+$O$1&amp;N469</f>
        <v>C:\Users\GACAP\Documents\Great_Ayton_History_Files\0aha_Photographs\0aha00f8.jpg</v>
      </c>
      <c r="P469" s="23" t="s">
        <v>1747</v>
      </c>
      <c r="Q469" s="24" t="s">
        <v>1748</v>
      </c>
    </row>
    <row r="470" customFormat="false" ht="12.75" hidden="true" customHeight="false" outlineLevel="0" collapsed="false">
      <c r="A470" s="2" t="s">
        <v>1708</v>
      </c>
      <c r="C470" s="3" t="n">
        <v>1928</v>
      </c>
      <c r="D470" s="4" t="s">
        <v>1725</v>
      </c>
      <c r="E470" s="18" t="str">
        <f aca="false">+HYPERLINK(Q470,P470)</f>
        <v>0aha00j5.jpg</v>
      </c>
      <c r="F470" s="22" t="str">
        <f aca="false">+HYPERLINK(O470,N470)</f>
        <v>0aha00j5.jpg</v>
      </c>
      <c r="G470" s="4" t="s">
        <v>1749</v>
      </c>
      <c r="H470" s="4"/>
      <c r="I470" s="4"/>
      <c r="J470" s="19"/>
      <c r="N470" s="20" t="s">
        <v>1750</v>
      </c>
      <c r="O470" s="2" t="str">
        <f aca="false">+$O$1&amp;N470</f>
        <v>C:\Users\GACAP\Documents\Great_Ayton_History_Files\0aha_Photographs\0aha00j5.jpg</v>
      </c>
      <c r="P470" s="23" t="s">
        <v>1750</v>
      </c>
      <c r="Q470" s="24" t="s">
        <v>1751</v>
      </c>
    </row>
    <row r="471" customFormat="false" ht="12.75" hidden="true" customHeight="false" outlineLevel="0" collapsed="false">
      <c r="A471" s="2" t="s">
        <v>1708</v>
      </c>
      <c r="C471" s="3" t="n">
        <v>1930</v>
      </c>
      <c r="D471" s="4" t="s">
        <v>1709</v>
      </c>
      <c r="E471" s="18" t="str">
        <f aca="false">+HYPERLINK(Q471,P471)</f>
        <v>0aha00l8.jpg</v>
      </c>
      <c r="F471" s="22" t="str">
        <f aca="false">+HYPERLINK(O471,N471)</f>
        <v>0aha00l8.jpg</v>
      </c>
      <c r="G471" s="4" t="s">
        <v>1752</v>
      </c>
      <c r="H471" s="4"/>
      <c r="I471" s="4"/>
      <c r="J471" s="19"/>
      <c r="N471" s="20" t="s">
        <v>1753</v>
      </c>
      <c r="O471" s="2" t="str">
        <f aca="false">+$O$1&amp;N471</f>
        <v>C:\Users\GACAP\Documents\Great_Ayton_History_Files\0aha_Photographs\0aha00l8.jpg</v>
      </c>
      <c r="P471" s="23" t="s">
        <v>1753</v>
      </c>
      <c r="Q471" s="24" t="s">
        <v>1754</v>
      </c>
    </row>
    <row r="472" customFormat="false" ht="12.75" hidden="true" customHeight="false" outlineLevel="0" collapsed="false">
      <c r="A472" s="2" t="s">
        <v>1708</v>
      </c>
      <c r="C472" s="3" t="n">
        <v>1930</v>
      </c>
      <c r="D472" s="4" t="s">
        <v>533</v>
      </c>
      <c r="E472" s="18" t="str">
        <f aca="false">+HYPERLINK(Q472,P472)</f>
        <v>0aha00ou.jpg</v>
      </c>
      <c r="F472" s="22" t="str">
        <f aca="false">+HYPERLINK(O472,N472)</f>
        <v>0aha00ou.jpg</v>
      </c>
      <c r="G472" s="4" t="s">
        <v>1755</v>
      </c>
      <c r="H472" s="4"/>
      <c r="I472" s="4"/>
      <c r="J472" s="19"/>
      <c r="N472" s="20" t="s">
        <v>1756</v>
      </c>
      <c r="O472" s="2" t="str">
        <f aca="false">+$O$1&amp;N472</f>
        <v>C:\Users\GACAP\Documents\Great_Ayton_History_Files\0aha_Photographs\0aha00ou.jpg</v>
      </c>
      <c r="P472" s="23" t="s">
        <v>1756</v>
      </c>
      <c r="Q472" s="24" t="s">
        <v>1757</v>
      </c>
    </row>
    <row r="473" customFormat="false" ht="24" hidden="true" customHeight="false" outlineLevel="0" collapsed="false">
      <c r="A473" s="2" t="s">
        <v>1708</v>
      </c>
      <c r="C473" s="3" t="n">
        <v>1930</v>
      </c>
      <c r="D473" s="4" t="s">
        <v>68</v>
      </c>
      <c r="E473" s="18" t="str">
        <f aca="false">+HYPERLINK(Q473,P473)</f>
        <v>0aha00xs.jpg</v>
      </c>
      <c r="F473" s="22" t="str">
        <f aca="false">+HYPERLINK(O473,N473)</f>
        <v>0aha00xs.jpg</v>
      </c>
      <c r="G473" s="4" t="s">
        <v>1758</v>
      </c>
      <c r="H473" s="4"/>
      <c r="I473" s="4"/>
      <c r="J473" s="19"/>
      <c r="N473" s="20" t="s">
        <v>1759</v>
      </c>
      <c r="O473" s="2" t="str">
        <f aca="false">+$O$1&amp;N473</f>
        <v>C:\Users\GACAP\Documents\Great_Ayton_History_Files\0aha_Photographs\0aha00xs.jpg</v>
      </c>
      <c r="P473" s="23" t="s">
        <v>1759</v>
      </c>
      <c r="Q473" s="24" t="s">
        <v>1760</v>
      </c>
    </row>
    <row r="474" customFormat="false" ht="12.75" hidden="true" customHeight="false" outlineLevel="0" collapsed="false">
      <c r="A474" s="2" t="s">
        <v>1708</v>
      </c>
      <c r="C474" s="3" t="n">
        <v>1932</v>
      </c>
      <c r="D474" s="4" t="s">
        <v>1709</v>
      </c>
      <c r="E474" s="18" t="str">
        <f aca="false">+HYPERLINK(Q474,P474)</f>
        <v>0aha00a2.jpg</v>
      </c>
      <c r="F474" s="22" t="str">
        <f aca="false">+HYPERLINK(O474,N474)</f>
        <v>0aha00a2.jpg</v>
      </c>
      <c r="G474" s="4" t="s">
        <v>1761</v>
      </c>
      <c r="H474" s="4"/>
      <c r="I474" s="4"/>
      <c r="J474" s="19"/>
      <c r="N474" s="20" t="s">
        <v>1762</v>
      </c>
      <c r="O474" s="2" t="str">
        <f aca="false">+$O$1&amp;N474</f>
        <v>C:\Users\GACAP\Documents\Great_Ayton_History_Files\0aha_Photographs\0aha00a2.jpg</v>
      </c>
      <c r="P474" s="23" t="s">
        <v>1762</v>
      </c>
      <c r="Q474" s="24" t="s">
        <v>1763</v>
      </c>
    </row>
    <row r="475" customFormat="false" ht="24" hidden="true" customHeight="false" outlineLevel="0" collapsed="false">
      <c r="A475" s="2" t="s">
        <v>1708</v>
      </c>
      <c r="C475" s="3" t="n">
        <v>1933</v>
      </c>
      <c r="D475" s="4" t="s">
        <v>221</v>
      </c>
      <c r="E475" s="18" t="str">
        <f aca="false">+HYPERLINK(Q475,P475)</f>
        <v>0aha00gh.jpg</v>
      </c>
      <c r="F475" s="22" t="str">
        <f aca="false">+HYPERLINK(O475,N475)</f>
        <v>0aha00gh.jpg</v>
      </c>
      <c r="G475" s="4" t="s">
        <v>1764</v>
      </c>
      <c r="H475" s="4"/>
      <c r="I475" s="4"/>
      <c r="J475" s="19"/>
      <c r="N475" s="20" t="s">
        <v>1765</v>
      </c>
      <c r="O475" s="2" t="str">
        <f aca="false">+$O$1&amp;N475</f>
        <v>C:\Users\GACAP\Documents\Great_Ayton_History_Files\0aha_Photographs\0aha00gh.jpg</v>
      </c>
      <c r="P475" s="23" t="s">
        <v>1765</v>
      </c>
      <c r="Q475" s="24" t="s">
        <v>1766</v>
      </c>
    </row>
    <row r="476" customFormat="false" ht="24" hidden="true" customHeight="false" outlineLevel="0" collapsed="false">
      <c r="A476" s="2" t="s">
        <v>1708</v>
      </c>
      <c r="C476" s="3" t="n">
        <v>1934</v>
      </c>
      <c r="D476" s="4" t="s">
        <v>533</v>
      </c>
      <c r="E476" s="18" t="str">
        <f aca="false">+HYPERLINK(Q476,P476)</f>
        <v>0aha00de.jpg</v>
      </c>
      <c r="F476" s="22" t="str">
        <f aca="false">+HYPERLINK(O476,N476)</f>
        <v>0aha00de.jpg</v>
      </c>
      <c r="G476" s="4" t="s">
        <v>1767</v>
      </c>
      <c r="H476" s="4"/>
      <c r="I476" s="4" t="s">
        <v>1768</v>
      </c>
      <c r="J476" s="19"/>
      <c r="N476" s="20" t="s">
        <v>1769</v>
      </c>
      <c r="O476" s="2" t="str">
        <f aca="false">+$O$1&amp;N476</f>
        <v>C:\Users\GACAP\Documents\Great_Ayton_History_Files\0aha_Photographs\0aha00de.jpg</v>
      </c>
      <c r="P476" s="23" t="s">
        <v>1769</v>
      </c>
      <c r="Q476" s="24" t="s">
        <v>1770</v>
      </c>
    </row>
    <row r="477" customFormat="false" ht="12.75" hidden="true" customHeight="false" outlineLevel="0" collapsed="false">
      <c r="A477" s="2" t="s">
        <v>1708</v>
      </c>
      <c r="C477" s="3" t="n">
        <v>1934</v>
      </c>
      <c r="D477" s="4" t="s">
        <v>68</v>
      </c>
      <c r="E477" s="18" t="str">
        <f aca="false">+HYPERLINK(Q477,P477)</f>
        <v>0aha00j6.jpg</v>
      </c>
      <c r="F477" s="22" t="str">
        <f aca="false">+HYPERLINK(O477,N477)</f>
        <v>0aha00j6.jpg</v>
      </c>
      <c r="G477" s="4" t="s">
        <v>1771</v>
      </c>
      <c r="H477" s="4"/>
      <c r="I477" s="4" t="s">
        <v>1772</v>
      </c>
      <c r="J477" s="19"/>
      <c r="N477" s="20" t="s">
        <v>1773</v>
      </c>
      <c r="O477" s="2" t="str">
        <f aca="false">+$O$1&amp;N477</f>
        <v>C:\Users\GACAP\Documents\Great_Ayton_History_Files\0aha_Photographs\0aha00j6.jpg</v>
      </c>
      <c r="P477" s="23" t="s">
        <v>1773</v>
      </c>
      <c r="Q477" s="24" t="s">
        <v>1774</v>
      </c>
    </row>
    <row r="478" customFormat="false" ht="12.75" hidden="true" customHeight="false" outlineLevel="0" collapsed="false">
      <c r="A478" s="2" t="s">
        <v>1708</v>
      </c>
      <c r="C478" s="3" t="n">
        <v>1934</v>
      </c>
      <c r="D478" s="4" t="s">
        <v>68</v>
      </c>
      <c r="E478" s="18" t="str">
        <f aca="false">+HYPERLINK(Q478,P478)</f>
        <v>0aha00j7.jpg</v>
      </c>
      <c r="F478" s="22" t="str">
        <f aca="false">+HYPERLINK(O478,N478)</f>
        <v>0aha00j7.jpg</v>
      </c>
      <c r="G478" s="4" t="s">
        <v>1775</v>
      </c>
      <c r="H478" s="4"/>
      <c r="I478" s="4"/>
      <c r="J478" s="19"/>
      <c r="N478" s="20" t="s">
        <v>1776</v>
      </c>
      <c r="O478" s="2" t="str">
        <f aca="false">+$O$1&amp;N478</f>
        <v>C:\Users\GACAP\Documents\Great_Ayton_History_Files\0aha_Photographs\0aha00j7.jpg</v>
      </c>
      <c r="P478" s="23" t="s">
        <v>1776</v>
      </c>
      <c r="Q478" s="24" t="s">
        <v>1777</v>
      </c>
    </row>
    <row r="479" customFormat="false" ht="12.75" hidden="true" customHeight="false" outlineLevel="0" collapsed="false">
      <c r="A479" s="2" t="s">
        <v>1708</v>
      </c>
      <c r="C479" s="3" t="n">
        <v>1934</v>
      </c>
      <c r="D479" s="4" t="s">
        <v>68</v>
      </c>
      <c r="E479" s="18" t="str">
        <f aca="false">+HYPERLINK(Q479,P479)</f>
        <v>0aha00j8.jpg</v>
      </c>
      <c r="F479" s="22" t="str">
        <f aca="false">+HYPERLINK(O479,N479)</f>
        <v>0aha00j8.jpg</v>
      </c>
      <c r="G479" s="4" t="s">
        <v>1778</v>
      </c>
      <c r="H479" s="4"/>
      <c r="I479" s="4"/>
      <c r="J479" s="19"/>
      <c r="N479" s="20" t="s">
        <v>1779</v>
      </c>
      <c r="O479" s="2" t="str">
        <f aca="false">+$O$1&amp;N479</f>
        <v>C:\Users\GACAP\Documents\Great_Ayton_History_Files\0aha_Photographs\0aha00j8.jpg</v>
      </c>
      <c r="P479" s="23" t="s">
        <v>1779</v>
      </c>
      <c r="Q479" s="24" t="s">
        <v>1780</v>
      </c>
    </row>
    <row r="480" customFormat="false" ht="24" hidden="true" customHeight="false" outlineLevel="0" collapsed="false">
      <c r="A480" s="2" t="s">
        <v>1708</v>
      </c>
      <c r="C480" s="3" t="n">
        <v>1934</v>
      </c>
      <c r="D480" s="4" t="s">
        <v>221</v>
      </c>
      <c r="E480" s="18" t="str">
        <f aca="false">+HYPERLINK(Q480,P480)</f>
        <v>0aha00o7.jpg</v>
      </c>
      <c r="F480" s="22" t="str">
        <f aca="false">+HYPERLINK(O480,N480)</f>
        <v>0aha00o7.jpg</v>
      </c>
      <c r="G480" s="4" t="s">
        <v>1781</v>
      </c>
      <c r="H480" s="4"/>
      <c r="I480" s="4" t="s">
        <v>1782</v>
      </c>
      <c r="J480" s="19"/>
      <c r="N480" s="20" t="s">
        <v>1783</v>
      </c>
      <c r="O480" s="2" t="str">
        <f aca="false">+$O$1&amp;N480</f>
        <v>C:\Users\GACAP\Documents\Great_Ayton_History_Files\0aha_Photographs\0aha00o7.jpg</v>
      </c>
      <c r="P480" s="23" t="s">
        <v>1783</v>
      </c>
      <c r="Q480" s="24" t="s">
        <v>1784</v>
      </c>
    </row>
    <row r="481" customFormat="false" ht="24" hidden="true" customHeight="false" outlineLevel="0" collapsed="false">
      <c r="A481" s="2" t="s">
        <v>1708</v>
      </c>
      <c r="C481" s="3" t="n">
        <v>1934</v>
      </c>
      <c r="D481" s="4" t="s">
        <v>221</v>
      </c>
      <c r="E481" s="18" t="str">
        <f aca="false">+HYPERLINK(Q481,P481)</f>
        <v>0aha00o8.jpg</v>
      </c>
      <c r="F481" s="22" t="str">
        <f aca="false">+HYPERLINK(O481,N481)</f>
        <v>0aha00o8.jpg</v>
      </c>
      <c r="G481" s="4" t="s">
        <v>1785</v>
      </c>
      <c r="H481" s="4"/>
      <c r="I481" s="4" t="s">
        <v>1786</v>
      </c>
      <c r="J481" s="19"/>
      <c r="N481" s="20" t="s">
        <v>1787</v>
      </c>
      <c r="O481" s="2" t="str">
        <f aca="false">+$O$1&amp;N481</f>
        <v>C:\Users\GACAP\Documents\Great_Ayton_History_Files\0aha_Photographs\0aha00o8.jpg</v>
      </c>
      <c r="P481" s="23" t="s">
        <v>1787</v>
      </c>
      <c r="Q481" s="24" t="s">
        <v>1788</v>
      </c>
    </row>
    <row r="482" customFormat="false" ht="12.75" hidden="true" customHeight="false" outlineLevel="0" collapsed="false">
      <c r="A482" s="2" t="s">
        <v>1708</v>
      </c>
      <c r="C482" s="3" t="n">
        <v>1935</v>
      </c>
      <c r="D482" s="4" t="s">
        <v>533</v>
      </c>
      <c r="E482" s="18" t="str">
        <f aca="false">+HYPERLINK(Q482,P482)</f>
        <v>0aha00jx.jpg</v>
      </c>
      <c r="F482" s="22" t="str">
        <f aca="false">+HYPERLINK(O482,N482)</f>
        <v>0aha00jx.jpg</v>
      </c>
      <c r="G482" s="4" t="s">
        <v>1789</v>
      </c>
      <c r="H482" s="4"/>
      <c r="I482" s="4"/>
      <c r="J482" s="19"/>
      <c r="N482" s="20" t="s">
        <v>1790</v>
      </c>
      <c r="O482" s="2" t="str">
        <f aca="false">+$O$1&amp;N482</f>
        <v>C:\Users\GACAP\Documents\Great_Ayton_History_Files\0aha_Photographs\0aha00jx.jpg</v>
      </c>
      <c r="P482" s="23" t="s">
        <v>1790</v>
      </c>
      <c r="Q482" s="24" t="s">
        <v>1791</v>
      </c>
    </row>
    <row r="483" customFormat="false" ht="36" hidden="true" customHeight="false" outlineLevel="0" collapsed="false">
      <c r="A483" s="2" t="s">
        <v>1708</v>
      </c>
      <c r="C483" s="3" t="n">
        <v>1950</v>
      </c>
      <c r="D483" s="4"/>
      <c r="E483" s="18" t="str">
        <f aca="false">+HYPERLINK(Q483,P483)</f>
        <v>0aha00i1.jpg</v>
      </c>
      <c r="F483" s="22" t="str">
        <f aca="false">+HYPERLINK(O483,N483)</f>
        <v>0aha00i1.jpg</v>
      </c>
      <c r="G483" s="4" t="s">
        <v>1792</v>
      </c>
      <c r="H483" s="4"/>
      <c r="I483" s="4" t="s">
        <v>1793</v>
      </c>
      <c r="J483" s="19"/>
      <c r="N483" s="20" t="s">
        <v>1794</v>
      </c>
      <c r="O483" s="2" t="str">
        <f aca="false">+$O$1&amp;N483</f>
        <v>C:\Users\GACAP\Documents\Great_Ayton_History_Files\0aha_Photographs\0aha00i1.jpg</v>
      </c>
      <c r="P483" s="23" t="s">
        <v>1794</v>
      </c>
      <c r="Q483" s="24" t="s">
        <v>1795</v>
      </c>
    </row>
    <row r="484" customFormat="false" ht="12.75" hidden="true" customHeight="false" outlineLevel="0" collapsed="false">
      <c r="A484" s="2" t="s">
        <v>1708</v>
      </c>
      <c r="C484" s="3" t="n">
        <v>1960</v>
      </c>
      <c r="D484" s="4" t="s">
        <v>1725</v>
      </c>
      <c r="E484" s="18" t="str">
        <f aca="false">+HYPERLINK(Q484,P484)</f>
        <v>0aha00n2.tif</v>
      </c>
      <c r="F484" s="22" t="str">
        <f aca="false">+HYPERLINK(O484,N484)</f>
        <v>0aha00n2.tif</v>
      </c>
      <c r="G484" s="4" t="s">
        <v>1796</v>
      </c>
      <c r="H484" s="4"/>
      <c r="I484" s="4"/>
      <c r="J484" s="19"/>
      <c r="N484" s="20" t="s">
        <v>1797</v>
      </c>
      <c r="O484" s="2" t="str">
        <f aca="false">+$O$1&amp;N484</f>
        <v>C:\Users\GACAP\Documents\Great_Ayton_History_Files\0aha_Photographs\0aha00n2.tif</v>
      </c>
      <c r="P484" s="23" t="s">
        <v>1797</v>
      </c>
      <c r="Q484" s="24" t="s">
        <v>1798</v>
      </c>
    </row>
    <row r="485" customFormat="false" ht="12.75" hidden="true" customHeight="false" outlineLevel="0" collapsed="false">
      <c r="A485" s="2" t="s">
        <v>1708</v>
      </c>
      <c r="C485" s="3" t="n">
        <v>1965</v>
      </c>
      <c r="D485" s="4" t="s">
        <v>1717</v>
      </c>
      <c r="E485" s="18" t="str">
        <f aca="false">+HYPERLINK(Q485,P485)</f>
        <v>0aha00gm.jpg</v>
      </c>
      <c r="F485" s="22" t="str">
        <f aca="false">+HYPERLINK(O485,N485)</f>
        <v>0aha00gm.jpg</v>
      </c>
      <c r="G485" s="4" t="s">
        <v>1718</v>
      </c>
      <c r="H485" s="4"/>
      <c r="I485" s="4"/>
      <c r="J485" s="19"/>
      <c r="N485" s="20" t="s">
        <v>1799</v>
      </c>
      <c r="O485" s="2" t="str">
        <f aca="false">+$O$1&amp;N485</f>
        <v>C:\Users\GACAP\Documents\Great_Ayton_History_Files\0aha_Photographs\0aha00gm.jpg</v>
      </c>
      <c r="P485" s="23" t="s">
        <v>1799</v>
      </c>
      <c r="Q485" s="24" t="s">
        <v>1800</v>
      </c>
    </row>
    <row r="486" customFormat="false" ht="12.75" hidden="true" customHeight="false" outlineLevel="0" collapsed="false">
      <c r="A486" s="2" t="s">
        <v>1708</v>
      </c>
      <c r="C486" s="3" t="n">
        <v>1968</v>
      </c>
      <c r="D486" s="4" t="s">
        <v>597</v>
      </c>
      <c r="E486" s="18" t="str">
        <f aca="false">+HYPERLINK(Q486,P486)</f>
        <v>0aha00u3.jpg</v>
      </c>
      <c r="F486" s="22" t="str">
        <f aca="false">+HYPERLINK(O486,N486)</f>
        <v>0aha00u3.jpg</v>
      </c>
      <c r="G486" s="4" t="s">
        <v>1801</v>
      </c>
      <c r="H486" s="4"/>
      <c r="I486" s="4"/>
      <c r="J486" s="19"/>
      <c r="N486" s="20" t="s">
        <v>1802</v>
      </c>
      <c r="O486" s="2" t="str">
        <f aca="false">+$O$1&amp;N486</f>
        <v>C:\Users\GACAP\Documents\Great_Ayton_History_Files\0aha_Photographs\0aha00u3.jpg</v>
      </c>
      <c r="P486" s="23" t="s">
        <v>1802</v>
      </c>
      <c r="Q486" s="24" t="s">
        <v>1803</v>
      </c>
    </row>
    <row r="487" customFormat="false" ht="12.75" hidden="true" customHeight="false" outlineLevel="0" collapsed="false">
      <c r="A487" s="2" t="s">
        <v>1708</v>
      </c>
      <c r="C487" s="3" t="n">
        <v>1968</v>
      </c>
      <c r="D487" s="4" t="s">
        <v>1717</v>
      </c>
      <c r="E487" s="18" t="str">
        <f aca="false">+HYPERLINK(Q487,P487)</f>
        <v>0aha00vx.jpg</v>
      </c>
      <c r="F487" s="22" t="str">
        <f aca="false">+HYPERLINK(O487,N487)</f>
        <v>0aha00vx.jpg</v>
      </c>
      <c r="G487" s="4" t="s">
        <v>1804</v>
      </c>
      <c r="H487" s="4"/>
      <c r="I487" s="4"/>
      <c r="J487" s="19"/>
      <c r="N487" s="20" t="s">
        <v>1805</v>
      </c>
      <c r="O487" s="2" t="str">
        <f aca="false">+$O$1&amp;N487</f>
        <v>C:\Users\GACAP\Documents\Great_Ayton_History_Files\0aha_Photographs\0aha00vx.jpg</v>
      </c>
      <c r="P487" s="23" t="s">
        <v>1805</v>
      </c>
      <c r="Q487" s="24" t="s">
        <v>1806</v>
      </c>
    </row>
    <row r="488" customFormat="false" ht="36" hidden="true" customHeight="false" outlineLevel="0" collapsed="false">
      <c r="A488" s="2" t="s">
        <v>1708</v>
      </c>
      <c r="C488" s="3" t="n">
        <v>1978</v>
      </c>
      <c r="D488" s="4" t="s">
        <v>1725</v>
      </c>
      <c r="E488" s="18" t="str">
        <f aca="false">+HYPERLINK(Q488,P488)</f>
        <v>0aha00q7.jpg</v>
      </c>
      <c r="F488" s="22" t="str">
        <f aca="false">+HYPERLINK(O488,N488)</f>
        <v>0aha00q7.jpg</v>
      </c>
      <c r="G488" s="4" t="s">
        <v>1807</v>
      </c>
      <c r="H488" s="4"/>
      <c r="I488" s="4" t="s">
        <v>1808</v>
      </c>
      <c r="J488" s="19"/>
      <c r="N488" s="20" t="s">
        <v>1809</v>
      </c>
      <c r="O488" s="2" t="str">
        <f aca="false">+$O$1&amp;N488</f>
        <v>C:\Users\GACAP\Documents\Great_Ayton_History_Files\0aha_Photographs\0aha00q7.jpg</v>
      </c>
      <c r="P488" s="23" t="s">
        <v>1809</v>
      </c>
      <c r="Q488" s="24" t="s">
        <v>1810</v>
      </c>
    </row>
    <row r="489" customFormat="false" ht="24" hidden="true" customHeight="false" outlineLevel="0" collapsed="false">
      <c r="A489" s="2" t="s">
        <v>1708</v>
      </c>
      <c r="C489" s="3" t="n">
        <v>1978</v>
      </c>
      <c r="D489" s="4" t="s">
        <v>351</v>
      </c>
      <c r="E489" s="18" t="str">
        <f aca="false">+HYPERLINK(Q489,P489)</f>
        <v>0aha00q8.jpg</v>
      </c>
      <c r="F489" s="22" t="str">
        <f aca="false">+HYPERLINK(O489,N489)</f>
        <v>0aha00q8.jpg</v>
      </c>
      <c r="G489" s="4" t="s">
        <v>1811</v>
      </c>
      <c r="H489" s="4"/>
      <c r="I489" s="4" t="s">
        <v>1812</v>
      </c>
      <c r="J489" s="19"/>
      <c r="N489" s="20" t="s">
        <v>1813</v>
      </c>
      <c r="O489" s="2" t="str">
        <f aca="false">+$O$1&amp;N489</f>
        <v>C:\Users\GACAP\Documents\Great_Ayton_History_Files\0aha_Photographs\0aha00q8.jpg</v>
      </c>
      <c r="P489" s="23" t="s">
        <v>1813</v>
      </c>
      <c r="Q489" s="24" t="s">
        <v>1814</v>
      </c>
    </row>
    <row r="490" customFormat="false" ht="36" hidden="true" customHeight="false" outlineLevel="0" collapsed="false">
      <c r="A490" s="2" t="s">
        <v>1708</v>
      </c>
      <c r="C490" s="3" t="n">
        <v>1978</v>
      </c>
      <c r="D490" s="4" t="s">
        <v>1725</v>
      </c>
      <c r="E490" s="18" t="str">
        <f aca="false">+HYPERLINK(Q490,P490)</f>
        <v>0aha00q9.jpg</v>
      </c>
      <c r="F490" s="22" t="str">
        <f aca="false">+HYPERLINK(O490,N490)</f>
        <v>0aha00q9.jpg</v>
      </c>
      <c r="G490" s="4" t="s">
        <v>1815</v>
      </c>
      <c r="H490" s="4"/>
      <c r="I490" s="4" t="s">
        <v>1816</v>
      </c>
      <c r="J490" s="19"/>
      <c r="N490" s="20" t="s">
        <v>1817</v>
      </c>
      <c r="O490" s="2" t="str">
        <f aca="false">+$O$1&amp;N490</f>
        <v>C:\Users\GACAP\Documents\Great_Ayton_History_Files\0aha_Photographs\0aha00q9.jpg</v>
      </c>
      <c r="P490" s="23" t="s">
        <v>1817</v>
      </c>
      <c r="Q490" s="24" t="s">
        <v>1818</v>
      </c>
    </row>
    <row r="491" customFormat="false" ht="24" hidden="true" customHeight="false" outlineLevel="0" collapsed="false">
      <c r="A491" s="2" t="s">
        <v>1708</v>
      </c>
      <c r="C491" s="3" t="n">
        <v>1978</v>
      </c>
      <c r="D491" s="4" t="s">
        <v>1725</v>
      </c>
      <c r="E491" s="18" t="str">
        <f aca="false">+HYPERLINK(Q491,P491)</f>
        <v>0aha00r0.jpg</v>
      </c>
      <c r="F491" s="22" t="str">
        <f aca="false">+HYPERLINK(O491,N491)</f>
        <v>0aha00r0.jpg</v>
      </c>
      <c r="G491" s="4" t="s">
        <v>1819</v>
      </c>
      <c r="H491" s="4"/>
      <c r="I491" s="4" t="s">
        <v>1820</v>
      </c>
      <c r="J491" s="19"/>
      <c r="N491" s="20" t="s">
        <v>1821</v>
      </c>
      <c r="O491" s="2" t="str">
        <f aca="false">+$O$1&amp;N491</f>
        <v>C:\Users\GACAP\Documents\Great_Ayton_History_Files\0aha_Photographs\0aha00r0.jpg</v>
      </c>
      <c r="P491" s="23" t="s">
        <v>1821</v>
      </c>
      <c r="Q491" s="24" t="s">
        <v>1822</v>
      </c>
    </row>
    <row r="492" customFormat="false" ht="36" hidden="true" customHeight="false" outlineLevel="0" collapsed="false">
      <c r="A492" s="2" t="s">
        <v>1708</v>
      </c>
      <c r="C492" s="3" t="n">
        <v>1978</v>
      </c>
      <c r="D492" s="4" t="s">
        <v>298</v>
      </c>
      <c r="E492" s="18" t="str">
        <f aca="false">+HYPERLINK(Q492,P492)</f>
        <v>0aha00ra.jpg</v>
      </c>
      <c r="F492" s="22" t="str">
        <f aca="false">+HYPERLINK(O492,N492)</f>
        <v>0aha00ra.jpg</v>
      </c>
      <c r="G492" s="4" t="s">
        <v>1819</v>
      </c>
      <c r="H492" s="4"/>
      <c r="I492" s="4" t="s">
        <v>1823</v>
      </c>
      <c r="J492" s="19"/>
      <c r="N492" s="20" t="s">
        <v>1824</v>
      </c>
      <c r="O492" s="2" t="str">
        <f aca="false">+$O$1&amp;N492</f>
        <v>C:\Users\GACAP\Documents\Great_Ayton_History_Files\0aha_Photographs\0aha00ra.jpg</v>
      </c>
      <c r="P492" s="23" t="s">
        <v>1824</v>
      </c>
      <c r="Q492" s="24" t="s">
        <v>1825</v>
      </c>
    </row>
    <row r="493" customFormat="false" ht="12.75" hidden="true" customHeight="false" outlineLevel="0" collapsed="false">
      <c r="A493" s="2" t="s">
        <v>1708</v>
      </c>
      <c r="C493" s="3" t="n">
        <v>1980</v>
      </c>
      <c r="D493" s="4" t="s">
        <v>1717</v>
      </c>
      <c r="E493" s="18" t="str">
        <f aca="false">+HYPERLINK(Q493,P493)</f>
        <v>0aha00rx.jpg</v>
      </c>
      <c r="F493" s="22" t="str">
        <f aca="false">+HYPERLINK(O493,N493)</f>
        <v>0aha00rx.jpg</v>
      </c>
      <c r="G493" s="4" t="s">
        <v>1826</v>
      </c>
      <c r="H493" s="4"/>
      <c r="I493" s="4"/>
      <c r="J493" s="19"/>
      <c r="N493" s="20" t="s">
        <v>1827</v>
      </c>
      <c r="O493" s="2" t="str">
        <f aca="false">+$O$1&amp;N493</f>
        <v>C:\Users\GACAP\Documents\Great_Ayton_History_Files\0aha_Photographs\0aha00rx.jpg</v>
      </c>
      <c r="P493" s="23" t="s">
        <v>1827</v>
      </c>
      <c r="Q493" s="24" t="s">
        <v>1828</v>
      </c>
    </row>
    <row r="494" customFormat="false" ht="12.75" hidden="true" customHeight="false" outlineLevel="0" collapsed="false">
      <c r="A494" s="2" t="s">
        <v>1708</v>
      </c>
      <c r="C494" s="3" t="n">
        <v>1986</v>
      </c>
      <c r="D494" s="4" t="s">
        <v>298</v>
      </c>
      <c r="E494" s="18" t="str">
        <f aca="false">+HYPERLINK(Q494,P494)</f>
        <v>0aha00pv.jpg</v>
      </c>
      <c r="F494" s="22" t="str">
        <f aca="false">+HYPERLINK(O494,N494)</f>
        <v>0aha00pv.jpg</v>
      </c>
      <c r="G494" s="4" t="s">
        <v>1829</v>
      </c>
      <c r="H494" s="4"/>
      <c r="I494" s="4"/>
      <c r="J494" s="19"/>
      <c r="N494" s="20" t="s">
        <v>1830</v>
      </c>
      <c r="O494" s="2" t="str">
        <f aca="false">+$O$1&amp;N494</f>
        <v>C:\Users\GACAP\Documents\Great_Ayton_History_Files\0aha_Photographs\0aha00pv.jpg</v>
      </c>
      <c r="P494" s="23" t="s">
        <v>1830</v>
      </c>
      <c r="Q494" s="24" t="s">
        <v>1831</v>
      </c>
    </row>
    <row r="495" customFormat="false" ht="12.75" hidden="true" customHeight="false" outlineLevel="0" collapsed="false">
      <c r="A495" s="2" t="s">
        <v>1708</v>
      </c>
      <c r="C495" s="3" t="n">
        <v>1997</v>
      </c>
      <c r="D495" s="4" t="s">
        <v>351</v>
      </c>
      <c r="E495" s="18" t="str">
        <f aca="false">+HYPERLINK(Q495,P495)</f>
        <v>0aha00gt.jpg</v>
      </c>
      <c r="F495" s="22" t="str">
        <f aca="false">+HYPERLINK(O495,N495)</f>
        <v>0aha00gt.jpg</v>
      </c>
      <c r="G495" s="4" t="s">
        <v>1832</v>
      </c>
      <c r="H495" s="4"/>
      <c r="I495" s="4" t="s">
        <v>1833</v>
      </c>
      <c r="J495" s="19"/>
      <c r="N495" s="20" t="s">
        <v>1834</v>
      </c>
      <c r="O495" s="2" t="str">
        <f aca="false">+$O$1&amp;N495</f>
        <v>C:\Users\GACAP\Documents\Great_Ayton_History_Files\0aha_Photographs\0aha00gt.jpg</v>
      </c>
      <c r="P495" s="23" t="s">
        <v>1834</v>
      </c>
      <c r="Q495" s="24" t="s">
        <v>1835</v>
      </c>
    </row>
    <row r="496" customFormat="false" ht="24" hidden="true" customHeight="false" outlineLevel="0" collapsed="false">
      <c r="A496" s="2" t="s">
        <v>1708</v>
      </c>
      <c r="C496" s="3" t="n">
        <v>1997</v>
      </c>
      <c r="D496" s="4" t="s">
        <v>351</v>
      </c>
      <c r="E496" s="18" t="str">
        <f aca="false">+HYPERLINK(Q496,P496)</f>
        <v>0aha00li.jpg</v>
      </c>
      <c r="F496" s="22" t="str">
        <f aca="false">+HYPERLINK(O496,N496)</f>
        <v>0aha00li.jpg</v>
      </c>
      <c r="G496" s="4" t="s">
        <v>1836</v>
      </c>
      <c r="H496" s="4"/>
      <c r="I496" s="4"/>
      <c r="J496" s="19"/>
      <c r="N496" s="20" t="s">
        <v>1837</v>
      </c>
      <c r="O496" s="2" t="str">
        <f aca="false">+$O$1&amp;N496</f>
        <v>C:\Users\GACAP\Documents\Great_Ayton_History_Files\0aha_Photographs\0aha00li.jpg</v>
      </c>
      <c r="P496" s="23" t="s">
        <v>1837</v>
      </c>
      <c r="Q496" s="24" t="s">
        <v>1838</v>
      </c>
    </row>
    <row r="497" customFormat="false" ht="24" hidden="true" customHeight="false" outlineLevel="0" collapsed="false">
      <c r="A497" s="2" t="s">
        <v>1708</v>
      </c>
      <c r="C497" s="3" t="n">
        <v>1997</v>
      </c>
      <c r="D497" s="4" t="s">
        <v>351</v>
      </c>
      <c r="E497" s="18" t="str">
        <f aca="false">+HYPERLINK(Q497,P497)</f>
        <v>0aha00lj.jpg</v>
      </c>
      <c r="F497" s="22" t="str">
        <f aca="false">+HYPERLINK(O497,N497)</f>
        <v>0aha00lj.jpg</v>
      </c>
      <c r="G497" s="4" t="s">
        <v>1839</v>
      </c>
      <c r="H497" s="4"/>
      <c r="I497" s="4"/>
      <c r="J497" s="19"/>
      <c r="N497" s="20" t="s">
        <v>1840</v>
      </c>
      <c r="O497" s="2" t="str">
        <f aca="false">+$O$1&amp;N497</f>
        <v>C:\Users\GACAP\Documents\Great_Ayton_History_Files\0aha_Photographs\0aha00lj.jpg</v>
      </c>
      <c r="P497" s="23" t="s">
        <v>1840</v>
      </c>
      <c r="Q497" s="24" t="s">
        <v>1841</v>
      </c>
    </row>
    <row r="498" customFormat="false" ht="24" hidden="true" customHeight="false" outlineLevel="0" collapsed="false">
      <c r="A498" s="2" t="s">
        <v>1708</v>
      </c>
      <c r="C498" s="3" t="n">
        <v>1999</v>
      </c>
      <c r="D498" s="4" t="s">
        <v>298</v>
      </c>
      <c r="E498" s="18" t="str">
        <f aca="false">+HYPERLINK(Q498,P498)</f>
        <v>0aha00gr.jpg</v>
      </c>
      <c r="F498" s="22" t="str">
        <f aca="false">+HYPERLINK(O498,N498)</f>
        <v>0aha00gr.jpg</v>
      </c>
      <c r="G498" s="4" t="s">
        <v>1842</v>
      </c>
      <c r="H498" s="4"/>
      <c r="I498" s="4" t="s">
        <v>1843</v>
      </c>
      <c r="J498" s="19"/>
      <c r="N498" s="20" t="s">
        <v>1844</v>
      </c>
      <c r="O498" s="2" t="str">
        <f aca="false">+$O$1&amp;N498</f>
        <v>C:\Users\GACAP\Documents\Great_Ayton_History_Files\0aha_Photographs\0aha00gr.jpg</v>
      </c>
      <c r="P498" s="23" t="s">
        <v>1844</v>
      </c>
      <c r="Q498" s="24" t="s">
        <v>1845</v>
      </c>
    </row>
    <row r="499" customFormat="false" ht="12.75" hidden="true" customHeight="false" outlineLevel="0" collapsed="false">
      <c r="A499" s="2" t="s">
        <v>1708</v>
      </c>
      <c r="C499" s="3" t="n">
        <v>1999</v>
      </c>
      <c r="D499" s="4" t="s">
        <v>351</v>
      </c>
      <c r="E499" s="18" t="str">
        <f aca="false">+HYPERLINK(Q499,P499)</f>
        <v>0aha00wd.jpg</v>
      </c>
      <c r="F499" s="22" t="str">
        <f aca="false">+HYPERLINK(O499,N499)</f>
        <v>0aha00wd.jpg</v>
      </c>
      <c r="G499" s="4" t="s">
        <v>1846</v>
      </c>
      <c r="H499" s="4"/>
      <c r="I499" s="4" t="s">
        <v>1847</v>
      </c>
      <c r="J499" s="19"/>
      <c r="N499" s="20" t="s">
        <v>1848</v>
      </c>
      <c r="O499" s="2" t="str">
        <f aca="false">+$O$1&amp;N499</f>
        <v>C:\Users\GACAP\Documents\Great_Ayton_History_Files\0aha_Photographs\0aha00wd.jpg</v>
      </c>
      <c r="P499" s="23" t="s">
        <v>1848</v>
      </c>
      <c r="Q499" s="24" t="s">
        <v>1849</v>
      </c>
    </row>
    <row r="500" customFormat="false" ht="12.75" hidden="true" customHeight="false" outlineLevel="0" collapsed="false">
      <c r="A500" s="2" t="s">
        <v>1708</v>
      </c>
      <c r="C500" s="3" t="n">
        <v>1999</v>
      </c>
      <c r="D500" s="4" t="s">
        <v>351</v>
      </c>
      <c r="E500" s="18" t="str">
        <f aca="false">+HYPERLINK(Q500,P500)</f>
        <v>0aha00we.jpg</v>
      </c>
      <c r="F500" s="22" t="str">
        <f aca="false">+HYPERLINK(O500,N500)</f>
        <v>0aha00we.jpg</v>
      </c>
      <c r="G500" s="4" t="s">
        <v>1846</v>
      </c>
      <c r="H500" s="4"/>
      <c r="I500" s="4" t="s">
        <v>1850</v>
      </c>
      <c r="J500" s="19"/>
      <c r="N500" s="20" t="s">
        <v>1851</v>
      </c>
      <c r="O500" s="2" t="str">
        <f aca="false">+$O$1&amp;N500</f>
        <v>C:\Users\GACAP\Documents\Great_Ayton_History_Files\0aha_Photographs\0aha00we.jpg</v>
      </c>
      <c r="P500" s="23" t="s">
        <v>1851</v>
      </c>
      <c r="Q500" s="24" t="s">
        <v>1852</v>
      </c>
    </row>
    <row r="501" customFormat="false" ht="24" hidden="true" customHeight="false" outlineLevel="0" collapsed="false">
      <c r="A501" s="2" t="s">
        <v>1708</v>
      </c>
      <c r="C501" s="3" t="n">
        <v>1999</v>
      </c>
      <c r="D501" s="4" t="s">
        <v>298</v>
      </c>
      <c r="E501" s="18" t="str">
        <f aca="false">+HYPERLINK(Q501,P501)</f>
        <v>0aha00wf.jpg</v>
      </c>
      <c r="F501" s="22" t="str">
        <f aca="false">+HYPERLINK(O501,N501)</f>
        <v>0aha00wf.jpg</v>
      </c>
      <c r="G501" s="4" t="s">
        <v>1853</v>
      </c>
      <c r="H501" s="4"/>
      <c r="I501" s="4" t="s">
        <v>1854</v>
      </c>
      <c r="J501" s="19"/>
      <c r="N501" s="20" t="s">
        <v>1855</v>
      </c>
      <c r="O501" s="2" t="str">
        <f aca="false">+$O$1&amp;N501</f>
        <v>C:\Users\GACAP\Documents\Great_Ayton_History_Files\0aha_Photographs\0aha00wf.jpg</v>
      </c>
      <c r="P501" s="23" t="s">
        <v>1855</v>
      </c>
      <c r="Q501" s="24" t="s">
        <v>1856</v>
      </c>
    </row>
    <row r="502" customFormat="false" ht="24" hidden="true" customHeight="false" outlineLevel="0" collapsed="false">
      <c r="A502" s="2" t="s">
        <v>1708</v>
      </c>
      <c r="C502" s="3" t="n">
        <v>1999</v>
      </c>
      <c r="D502" s="4" t="s">
        <v>298</v>
      </c>
      <c r="E502" s="18" t="str">
        <f aca="false">+HYPERLINK(Q502,P502)</f>
        <v>0aha00wg.jpg</v>
      </c>
      <c r="F502" s="22" t="str">
        <f aca="false">+HYPERLINK(O502,N502)</f>
        <v>0aha00wg.jpg</v>
      </c>
      <c r="G502" s="4" t="s">
        <v>1857</v>
      </c>
      <c r="H502" s="4"/>
      <c r="I502" s="4" t="s">
        <v>1858</v>
      </c>
      <c r="J502" s="19"/>
      <c r="N502" s="20" t="s">
        <v>1859</v>
      </c>
      <c r="O502" s="2" t="str">
        <f aca="false">+$O$1&amp;N502</f>
        <v>C:\Users\GACAP\Documents\Great_Ayton_History_Files\0aha_Photographs\0aha00wg.jpg</v>
      </c>
      <c r="P502" s="23" t="s">
        <v>1859</v>
      </c>
      <c r="Q502" s="24" t="s">
        <v>1860</v>
      </c>
    </row>
    <row r="503" customFormat="false" ht="12.75" hidden="true" customHeight="false" outlineLevel="0" collapsed="false">
      <c r="A503" s="2" t="s">
        <v>1708</v>
      </c>
      <c r="C503" s="3" t="n">
        <v>1999</v>
      </c>
      <c r="D503" s="4" t="s">
        <v>298</v>
      </c>
      <c r="E503" s="18" t="str">
        <f aca="false">+HYPERLINK(Q503,P503)</f>
        <v>0aha00wh.jpg</v>
      </c>
      <c r="F503" s="22" t="str">
        <f aca="false">+HYPERLINK(O503,N503)</f>
        <v>0aha00wh.jpg</v>
      </c>
      <c r="G503" s="4" t="s">
        <v>1861</v>
      </c>
      <c r="H503" s="4"/>
      <c r="I503" s="4" t="s">
        <v>1862</v>
      </c>
      <c r="J503" s="19"/>
      <c r="N503" s="20" t="s">
        <v>1863</v>
      </c>
      <c r="O503" s="2" t="str">
        <f aca="false">+$O$1&amp;N503</f>
        <v>C:\Users\GACAP\Documents\Great_Ayton_History_Files\0aha_Photographs\0aha00wh.jpg</v>
      </c>
      <c r="P503" s="23" t="s">
        <v>1863</v>
      </c>
      <c r="Q503" s="24" t="s">
        <v>1864</v>
      </c>
    </row>
    <row r="504" customFormat="false" ht="12.75" hidden="true" customHeight="false" outlineLevel="0" collapsed="false">
      <c r="A504" s="2" t="s">
        <v>1708</v>
      </c>
      <c r="C504" s="3" t="n">
        <v>1999</v>
      </c>
      <c r="D504" s="4" t="s">
        <v>298</v>
      </c>
      <c r="E504" s="18" t="str">
        <f aca="false">+HYPERLINK(Q504,P504)</f>
        <v>0aha00wi.jpg</v>
      </c>
      <c r="F504" s="22" t="str">
        <f aca="false">+HYPERLINK(O504,N504)</f>
        <v>0aha00wi.jpg</v>
      </c>
      <c r="G504" s="4" t="s">
        <v>1861</v>
      </c>
      <c r="H504" s="4"/>
      <c r="I504" s="4"/>
      <c r="J504" s="19"/>
      <c r="N504" s="20" t="s">
        <v>1865</v>
      </c>
      <c r="O504" s="2" t="str">
        <f aca="false">+$O$1&amp;N504</f>
        <v>C:\Users\GACAP\Documents\Great_Ayton_History_Files\0aha_Photographs\0aha00wi.jpg</v>
      </c>
      <c r="P504" s="23" t="s">
        <v>1865</v>
      </c>
      <c r="Q504" s="24" t="s">
        <v>1866</v>
      </c>
    </row>
    <row r="505" customFormat="false" ht="12.75" hidden="true" customHeight="false" outlineLevel="0" collapsed="false">
      <c r="A505" s="2" t="s">
        <v>1708</v>
      </c>
      <c r="C505" s="3" t="n">
        <v>1999</v>
      </c>
      <c r="D505" s="4" t="s">
        <v>351</v>
      </c>
      <c r="E505" s="18" t="str">
        <f aca="false">+HYPERLINK(Q505,P505)</f>
        <v>0aha00wj.jpg</v>
      </c>
      <c r="F505" s="22" t="str">
        <f aca="false">+HYPERLINK(O505,N505)</f>
        <v>0aha00wj.jpg</v>
      </c>
      <c r="G505" s="4" t="s">
        <v>1867</v>
      </c>
      <c r="H505" s="4"/>
      <c r="I505" s="4"/>
      <c r="J505" s="19"/>
      <c r="N505" s="20" t="s">
        <v>1868</v>
      </c>
      <c r="O505" s="2" t="str">
        <f aca="false">+$O$1&amp;N505</f>
        <v>C:\Users\GACAP\Documents\Great_Ayton_History_Files\0aha_Photographs\0aha00wj.jpg</v>
      </c>
      <c r="P505" s="23" t="s">
        <v>1868</v>
      </c>
      <c r="Q505" s="24" t="s">
        <v>1869</v>
      </c>
    </row>
    <row r="506" customFormat="false" ht="12.75" hidden="true" customHeight="false" outlineLevel="0" collapsed="false">
      <c r="A506" s="2" t="s">
        <v>1708</v>
      </c>
      <c r="C506" s="3" t="n">
        <v>1999</v>
      </c>
      <c r="D506" s="4" t="s">
        <v>351</v>
      </c>
      <c r="E506" s="18" t="str">
        <f aca="false">+HYPERLINK(Q506,P506)</f>
        <v>0aha00wk.jpg</v>
      </c>
      <c r="F506" s="22" t="str">
        <f aca="false">+HYPERLINK(O506,N506)</f>
        <v>0aha00wk.jpg</v>
      </c>
      <c r="G506" s="4" t="s">
        <v>1870</v>
      </c>
      <c r="H506" s="4"/>
      <c r="I506" s="4"/>
      <c r="J506" s="19"/>
      <c r="N506" s="20" t="s">
        <v>1871</v>
      </c>
      <c r="O506" s="2" t="str">
        <f aca="false">+$O$1&amp;N506</f>
        <v>C:\Users\GACAP\Documents\Great_Ayton_History_Files\0aha_Photographs\0aha00wk.jpg</v>
      </c>
      <c r="P506" s="23" t="s">
        <v>1871</v>
      </c>
      <c r="Q506" s="24" t="s">
        <v>1872</v>
      </c>
    </row>
    <row r="507" customFormat="false" ht="24" hidden="true" customHeight="false" outlineLevel="0" collapsed="false">
      <c r="A507" s="2" t="s">
        <v>1708</v>
      </c>
      <c r="C507" s="3" t="n">
        <v>1999</v>
      </c>
      <c r="D507" s="4" t="s">
        <v>351</v>
      </c>
      <c r="E507" s="18" t="str">
        <f aca="false">+HYPERLINK(Q507,P507)</f>
        <v>0aha00wl.jpg</v>
      </c>
      <c r="F507" s="22" t="str">
        <f aca="false">+HYPERLINK(O507,N507)</f>
        <v>0aha00wl.jpg</v>
      </c>
      <c r="G507" s="4" t="s">
        <v>1873</v>
      </c>
      <c r="H507" s="4"/>
      <c r="I507" s="4"/>
      <c r="J507" s="19"/>
      <c r="N507" s="20" t="s">
        <v>1874</v>
      </c>
      <c r="O507" s="2" t="str">
        <f aca="false">+$O$1&amp;N507</f>
        <v>C:\Users\GACAP\Documents\Great_Ayton_History_Files\0aha_Photographs\0aha00wl.jpg</v>
      </c>
      <c r="P507" s="23" t="s">
        <v>1874</v>
      </c>
      <c r="Q507" s="24" t="s">
        <v>1875</v>
      </c>
    </row>
    <row r="508" customFormat="false" ht="24" hidden="true" customHeight="false" outlineLevel="0" collapsed="false">
      <c r="A508" s="2" t="s">
        <v>1708</v>
      </c>
      <c r="C508" s="3" t="n">
        <v>1999</v>
      </c>
      <c r="D508" s="4" t="s">
        <v>351</v>
      </c>
      <c r="E508" s="18" t="str">
        <f aca="false">+HYPERLINK(Q508,P508)</f>
        <v>0aha00wm.jpg</v>
      </c>
      <c r="F508" s="22" t="str">
        <f aca="false">+HYPERLINK(O508,N508)</f>
        <v>0aha00wm.jpg</v>
      </c>
      <c r="G508" s="4" t="s">
        <v>1857</v>
      </c>
      <c r="H508" s="4"/>
      <c r="I508" s="4" t="s">
        <v>1876</v>
      </c>
      <c r="J508" s="19"/>
      <c r="N508" s="20" t="s">
        <v>1877</v>
      </c>
      <c r="O508" s="2" t="str">
        <f aca="false">+$O$1&amp;N508</f>
        <v>C:\Users\GACAP\Documents\Great_Ayton_History_Files\0aha_Photographs\0aha00wm.jpg</v>
      </c>
      <c r="P508" s="23" t="s">
        <v>1877</v>
      </c>
      <c r="Q508" s="24" t="s">
        <v>1878</v>
      </c>
    </row>
    <row r="509" customFormat="false" ht="36" hidden="false" customHeight="false" outlineLevel="0" collapsed="false">
      <c r="A509" s="2" t="s">
        <v>1879</v>
      </c>
      <c r="B509" s="5" t="s">
        <v>1880</v>
      </c>
      <c r="C509" s="3" t="n">
        <v>1902</v>
      </c>
      <c r="D509" s="4" t="s">
        <v>1881</v>
      </c>
      <c r="E509" s="18" t="str">
        <f aca="false">+HYPERLINK(Q509,P509)</f>
        <v>0aha00cd.jpg</v>
      </c>
      <c r="F509" s="22" t="str">
        <f aca="false">+HYPERLINK(O509,N509)</f>
        <v>0aha00cd.jpg</v>
      </c>
      <c r="G509" s="4" t="s">
        <v>1882</v>
      </c>
      <c r="H509" s="4"/>
      <c r="I509" s="4" t="s">
        <v>1883</v>
      </c>
      <c r="J509" s="19"/>
      <c r="N509" s="20" t="s">
        <v>1884</v>
      </c>
      <c r="O509" s="2" t="str">
        <f aca="false">+$O$1&amp;N509</f>
        <v>C:\Users\GACAP\Documents\Great_Ayton_History_Files\0aha_Photographs\0aha00cd.jpg</v>
      </c>
      <c r="P509" s="23" t="s">
        <v>1884</v>
      </c>
      <c r="Q509" s="24" t="s">
        <v>1885</v>
      </c>
    </row>
    <row r="510" customFormat="false" ht="48" hidden="false" customHeight="false" outlineLevel="0" collapsed="false">
      <c r="A510" s="2" t="s">
        <v>1879</v>
      </c>
      <c r="B510" s="5" t="s">
        <v>1886</v>
      </c>
      <c r="C510" s="3" t="n">
        <v>1936</v>
      </c>
      <c r="D510" s="4" t="s">
        <v>298</v>
      </c>
      <c r="E510" s="18" t="str">
        <f aca="false">+HYPERLINK(Q510,P510)</f>
        <v>0aha00fs.jpg</v>
      </c>
      <c r="F510" s="22" t="str">
        <f aca="false">+HYPERLINK(O510,N510)</f>
        <v>0aha00fs.jpg</v>
      </c>
      <c r="G510" s="4" t="s">
        <v>1887</v>
      </c>
      <c r="H510" s="4"/>
      <c r="I510" s="4" t="s">
        <v>1888</v>
      </c>
      <c r="J510" s="19"/>
      <c r="N510" s="20" t="s">
        <v>1889</v>
      </c>
      <c r="O510" s="2" t="str">
        <f aca="false">+$O$1&amp;N510</f>
        <v>C:\Users\GACAP\Documents\Great_Ayton_History_Files\0aha_Photographs\0aha00fs.jpg</v>
      </c>
      <c r="P510" s="23" t="s">
        <v>1889</v>
      </c>
      <c r="Q510" s="24" t="s">
        <v>1890</v>
      </c>
    </row>
    <row r="511" customFormat="false" ht="12.75" hidden="false" customHeight="false" outlineLevel="0" collapsed="false">
      <c r="A511" s="2" t="s">
        <v>1879</v>
      </c>
      <c r="B511" s="5" t="s">
        <v>1886</v>
      </c>
      <c r="C511" s="3" t="n">
        <v>1936</v>
      </c>
      <c r="D511" s="4" t="s">
        <v>736</v>
      </c>
      <c r="E511" s="18" t="str">
        <f aca="false">+HYPERLINK(Q511,P511)</f>
        <v>0aha00qk.jpg</v>
      </c>
      <c r="F511" s="22" t="str">
        <f aca="false">+HYPERLINK(O511,N511)</f>
        <v>0aha00qk.jpg</v>
      </c>
      <c r="G511" s="4" t="s">
        <v>1891</v>
      </c>
      <c r="H511" s="4"/>
      <c r="I511" s="4" t="s">
        <v>1892</v>
      </c>
      <c r="J511" s="19"/>
      <c r="N511" s="20" t="s">
        <v>1893</v>
      </c>
      <c r="O511" s="2" t="str">
        <f aca="false">+$O$1&amp;N511</f>
        <v>C:\Users\GACAP\Documents\Great_Ayton_History_Files\0aha_Photographs\0aha00qk.jpg</v>
      </c>
      <c r="P511" s="23" t="s">
        <v>1893</v>
      </c>
      <c r="Q511" s="24" t="s">
        <v>1894</v>
      </c>
    </row>
    <row r="512" customFormat="false" ht="24" hidden="false" customHeight="false" outlineLevel="0" collapsed="false">
      <c r="A512" s="2" t="s">
        <v>1879</v>
      </c>
      <c r="B512" s="5" t="s">
        <v>1886</v>
      </c>
      <c r="C512" s="3" t="n">
        <v>1936</v>
      </c>
      <c r="D512" s="4" t="s">
        <v>351</v>
      </c>
      <c r="E512" s="18" t="str">
        <f aca="false">+HYPERLINK(Q512,P512)</f>
        <v>0aha00ql.jpg</v>
      </c>
      <c r="F512" s="22" t="str">
        <f aca="false">+HYPERLINK(O512,N512)</f>
        <v>0aha00ql.jpg</v>
      </c>
      <c r="G512" s="4" t="s">
        <v>1895</v>
      </c>
      <c r="H512" s="4"/>
      <c r="I512" s="4" t="s">
        <v>1896</v>
      </c>
      <c r="J512" s="19"/>
      <c r="N512" s="20" t="s">
        <v>1897</v>
      </c>
      <c r="O512" s="2" t="str">
        <f aca="false">+$O$1&amp;N512</f>
        <v>C:\Users\GACAP\Documents\Great_Ayton_History_Files\0aha_Photographs\0aha00ql.jpg</v>
      </c>
      <c r="P512" s="23" t="s">
        <v>1897</v>
      </c>
      <c r="Q512" s="24" t="s">
        <v>1898</v>
      </c>
    </row>
    <row r="513" customFormat="false" ht="12.75" hidden="false" customHeight="false" outlineLevel="0" collapsed="false">
      <c r="A513" s="2" t="s">
        <v>1879</v>
      </c>
      <c r="B513" s="5" t="s">
        <v>1886</v>
      </c>
      <c r="C513" s="3" t="n">
        <v>1936</v>
      </c>
      <c r="D513" s="4" t="s">
        <v>298</v>
      </c>
      <c r="E513" s="18" t="str">
        <f aca="false">+HYPERLINK(Q513,P513)</f>
        <v>0aha00qm.jpg</v>
      </c>
      <c r="F513" s="22" t="str">
        <f aca="false">+HYPERLINK(O513,N513)</f>
        <v>0aha00qm.jpg</v>
      </c>
      <c r="G513" s="4" t="s">
        <v>1899</v>
      </c>
      <c r="H513" s="4"/>
      <c r="I513" s="4" t="s">
        <v>1900</v>
      </c>
      <c r="J513" s="19"/>
      <c r="N513" s="20" t="s">
        <v>1901</v>
      </c>
      <c r="O513" s="2" t="str">
        <f aca="false">+$O$1&amp;N513</f>
        <v>C:\Users\GACAP\Documents\Great_Ayton_History_Files\0aha_Photographs\0aha00qm.jpg</v>
      </c>
      <c r="P513" s="23" t="s">
        <v>1901</v>
      </c>
      <c r="Q513" s="24" t="s">
        <v>1902</v>
      </c>
    </row>
    <row r="514" customFormat="false" ht="24" hidden="false" customHeight="false" outlineLevel="0" collapsed="false">
      <c r="A514" s="17" t="s">
        <v>1879</v>
      </c>
      <c r="B514" s="2" t="s">
        <v>1903</v>
      </c>
      <c r="C514" s="3" t="n">
        <v>1897</v>
      </c>
      <c r="D514" s="4" t="s">
        <v>221</v>
      </c>
      <c r="E514" s="18" t="str">
        <f aca="false">+HYPERLINK(Q514,P514)</f>
        <v>0aha000g.jpg</v>
      </c>
      <c r="F514" s="22" t="str">
        <f aca="false">+HYPERLINK(O514,N514)</f>
        <v>0aha000g.jpg</v>
      </c>
      <c r="G514" s="4" t="s">
        <v>1904</v>
      </c>
      <c r="H514" s="4"/>
      <c r="I514" s="4"/>
      <c r="J514" s="19"/>
      <c r="N514" s="20" t="s">
        <v>1905</v>
      </c>
      <c r="O514" s="2" t="str">
        <f aca="false">+$O$1&amp;N514</f>
        <v>C:\Users\GACAP\Documents\Great_Ayton_History_Files\0aha_Photographs\0aha000g.jpg</v>
      </c>
      <c r="P514" s="23" t="s">
        <v>1905</v>
      </c>
      <c r="Q514" s="25" t="s">
        <v>1906</v>
      </c>
    </row>
    <row r="515" customFormat="false" ht="12.75" hidden="false" customHeight="false" outlineLevel="0" collapsed="false">
      <c r="A515" s="17" t="s">
        <v>1879</v>
      </c>
      <c r="B515" s="2" t="s">
        <v>1903</v>
      </c>
      <c r="C515" s="3" t="n">
        <v>1897</v>
      </c>
      <c r="D515" s="4" t="s">
        <v>351</v>
      </c>
      <c r="E515" s="18" t="str">
        <f aca="false">+HYPERLINK(Q515,P515)</f>
        <v>0aha00gi.jpg</v>
      </c>
      <c r="F515" s="22" t="str">
        <f aca="false">+HYPERLINK(O515,N515)</f>
        <v>0aha00gi.jpg</v>
      </c>
      <c r="G515" s="4" t="s">
        <v>1907</v>
      </c>
      <c r="H515" s="4"/>
      <c r="I515" s="4" t="s">
        <v>1908</v>
      </c>
      <c r="J515" s="19"/>
      <c r="N515" s="20" t="s">
        <v>1909</v>
      </c>
      <c r="O515" s="2" t="str">
        <f aca="false">+$O$1&amp;N515</f>
        <v>C:\Users\GACAP\Documents\Great_Ayton_History_Files\0aha_Photographs\0aha00gi.jpg</v>
      </c>
      <c r="P515" s="23" t="s">
        <v>1909</v>
      </c>
      <c r="Q515" s="24" t="s">
        <v>1910</v>
      </c>
    </row>
    <row r="516" customFormat="false" ht="12.75" hidden="false" customHeight="false" outlineLevel="0" collapsed="false">
      <c r="A516" s="17" t="s">
        <v>1879</v>
      </c>
      <c r="B516" s="2" t="s">
        <v>1903</v>
      </c>
      <c r="C516" s="3" t="n">
        <v>1897</v>
      </c>
      <c r="D516" s="4" t="s">
        <v>351</v>
      </c>
      <c r="E516" s="18" t="str">
        <f aca="false">+HYPERLINK(Q516,P516)</f>
        <v>0aha00gj.jpg</v>
      </c>
      <c r="F516" s="22" t="str">
        <f aca="false">+HYPERLINK(O516,N516)</f>
        <v>0aha00gj.jpg</v>
      </c>
      <c r="G516" s="4" t="s">
        <v>1911</v>
      </c>
      <c r="H516" s="4"/>
      <c r="I516" s="4" t="s">
        <v>1912</v>
      </c>
      <c r="J516" s="19"/>
      <c r="N516" s="20" t="s">
        <v>1913</v>
      </c>
      <c r="O516" s="2" t="str">
        <f aca="false">+$O$1&amp;N516</f>
        <v>C:\Users\GACAP\Documents\Great_Ayton_History_Files\0aha_Photographs\0aha00gj.jpg</v>
      </c>
      <c r="P516" s="23" t="s">
        <v>1913</v>
      </c>
      <c r="Q516" s="24" t="s">
        <v>1914</v>
      </c>
    </row>
    <row r="517" customFormat="false" ht="12.75" hidden="false" customHeight="false" outlineLevel="0" collapsed="false">
      <c r="A517" s="17" t="s">
        <v>1879</v>
      </c>
      <c r="B517" s="2" t="s">
        <v>1903</v>
      </c>
      <c r="C517" s="3" t="n">
        <v>1897</v>
      </c>
      <c r="D517" s="4" t="s">
        <v>351</v>
      </c>
      <c r="E517" s="18" t="str">
        <f aca="false">+HYPERLINK(Q517,P517)</f>
        <v>0aha00jn.jpg</v>
      </c>
      <c r="F517" s="22" t="str">
        <f aca="false">+HYPERLINK(O517,N517)</f>
        <v>0aha00jn.jpg</v>
      </c>
      <c r="G517" s="4" t="s">
        <v>1915</v>
      </c>
      <c r="H517" s="4"/>
      <c r="I517" s="4"/>
      <c r="J517" s="19"/>
      <c r="N517" s="20" t="s">
        <v>1916</v>
      </c>
      <c r="O517" s="2" t="str">
        <f aca="false">+$O$1&amp;N517</f>
        <v>C:\Users\GACAP\Documents\Great_Ayton_History_Files\0aha_Photographs\0aha00jn.jpg</v>
      </c>
      <c r="P517" s="23" t="s">
        <v>1916</v>
      </c>
      <c r="Q517" s="24" t="s">
        <v>1917</v>
      </c>
    </row>
    <row r="518" customFormat="false" ht="12.75" hidden="false" customHeight="false" outlineLevel="0" collapsed="false">
      <c r="A518" s="17" t="s">
        <v>1879</v>
      </c>
      <c r="B518" s="2" t="s">
        <v>1903</v>
      </c>
      <c r="C518" s="3" t="n">
        <v>1897</v>
      </c>
      <c r="D518" s="4" t="s">
        <v>298</v>
      </c>
      <c r="E518" s="18" t="str">
        <f aca="false">+HYPERLINK(Q518,P518)</f>
        <v>0aha00jo.jpg</v>
      </c>
      <c r="F518" s="22" t="str">
        <f aca="false">+HYPERLINK(O518,N518)</f>
        <v>0aha00jo.jpg</v>
      </c>
      <c r="G518" s="4" t="s">
        <v>1918</v>
      </c>
      <c r="H518" s="4"/>
      <c r="I518" s="4"/>
      <c r="J518" s="19"/>
      <c r="N518" s="20" t="s">
        <v>1919</v>
      </c>
      <c r="O518" s="2" t="str">
        <f aca="false">+$O$1&amp;N518</f>
        <v>C:\Users\GACAP\Documents\Great_Ayton_History_Files\0aha_Photographs\0aha00jo.jpg</v>
      </c>
      <c r="P518" s="23" t="s">
        <v>1919</v>
      </c>
      <c r="Q518" s="24" t="s">
        <v>1920</v>
      </c>
    </row>
    <row r="519" customFormat="false" ht="72" hidden="false" customHeight="false" outlineLevel="0" collapsed="false">
      <c r="A519" s="17" t="s">
        <v>1879</v>
      </c>
      <c r="B519" s="2" t="s">
        <v>1903</v>
      </c>
      <c r="C519" s="3" t="n">
        <v>1897</v>
      </c>
      <c r="D519" s="4" t="s">
        <v>351</v>
      </c>
      <c r="E519" s="18" t="str">
        <f aca="false">+HYPERLINK(Q519,P519)</f>
        <v>0aha00lo.jpg</v>
      </c>
      <c r="F519" s="22" t="str">
        <f aca="false">+HYPERLINK(O519,N519)</f>
        <v>0aha00lo.jpg</v>
      </c>
      <c r="G519" s="4" t="s">
        <v>1921</v>
      </c>
      <c r="H519" s="4" t="s">
        <v>1922</v>
      </c>
      <c r="I519" s="4"/>
      <c r="J519" s="19"/>
      <c r="N519" s="20" t="s">
        <v>1923</v>
      </c>
      <c r="O519" s="2" t="str">
        <f aca="false">+$O$1&amp;N519</f>
        <v>C:\Users\GACAP\Documents\Great_Ayton_History_Files\0aha_Photographs\0aha00lo.jpg</v>
      </c>
      <c r="P519" s="23" t="s">
        <v>1923</v>
      </c>
      <c r="Q519" s="24" t="s">
        <v>1924</v>
      </c>
    </row>
    <row r="520" customFormat="false" ht="12.75" hidden="false" customHeight="false" outlineLevel="0" collapsed="false">
      <c r="A520" s="17" t="s">
        <v>1879</v>
      </c>
      <c r="B520" s="2" t="s">
        <v>1903</v>
      </c>
      <c r="C520" s="3" t="n">
        <v>1897</v>
      </c>
      <c r="D520" s="4" t="s">
        <v>351</v>
      </c>
      <c r="E520" s="18" t="str">
        <f aca="false">+HYPERLINK(Q520,P520)</f>
        <v>0aha00lp.jpg</v>
      </c>
      <c r="F520" s="22" t="str">
        <f aca="false">+HYPERLINK(O520,N520)</f>
        <v>0aha00lp.jpg</v>
      </c>
      <c r="G520" s="4" t="s">
        <v>1925</v>
      </c>
      <c r="H520" s="4"/>
      <c r="I520" s="4"/>
      <c r="J520" s="19"/>
      <c r="N520" s="20" t="s">
        <v>1926</v>
      </c>
      <c r="O520" s="2" t="str">
        <f aca="false">+$O$1&amp;N520</f>
        <v>C:\Users\GACAP\Documents\Great_Ayton_History_Files\0aha_Photographs\0aha00lp.jpg</v>
      </c>
      <c r="P520" s="23" t="s">
        <v>1926</v>
      </c>
      <c r="Q520" s="24" t="s">
        <v>1927</v>
      </c>
    </row>
    <row r="521" customFormat="false" ht="96" hidden="false" customHeight="false" outlineLevel="0" collapsed="false">
      <c r="A521" s="17" t="s">
        <v>1879</v>
      </c>
      <c r="B521" s="2" t="s">
        <v>1903</v>
      </c>
      <c r="C521" s="3" t="n">
        <v>1897</v>
      </c>
      <c r="D521" s="4" t="s">
        <v>351</v>
      </c>
      <c r="E521" s="18" t="str">
        <f aca="false">+HYPERLINK(Q521,P521)</f>
        <v>0aha00lq.jpg</v>
      </c>
      <c r="F521" s="22" t="str">
        <f aca="false">+HYPERLINK(O521,N521)</f>
        <v>0aha00lq.jpg</v>
      </c>
      <c r="G521" s="4" t="s">
        <v>1925</v>
      </c>
      <c r="H521" s="4" t="s">
        <v>1928</v>
      </c>
      <c r="I521" s="4" t="s">
        <v>1929</v>
      </c>
      <c r="J521" s="19"/>
      <c r="N521" s="20" t="s">
        <v>1930</v>
      </c>
      <c r="O521" s="2" t="str">
        <f aca="false">+$O$1&amp;N521</f>
        <v>C:\Users\GACAP\Documents\Great_Ayton_History_Files\0aha_Photographs\0aha00lq.jpg</v>
      </c>
      <c r="P521" s="23" t="s">
        <v>1930</v>
      </c>
      <c r="Q521" s="24" t="s">
        <v>1931</v>
      </c>
    </row>
    <row r="522" customFormat="false" ht="24" hidden="false" customHeight="false" outlineLevel="0" collapsed="false">
      <c r="A522" s="17" t="s">
        <v>1879</v>
      </c>
      <c r="B522" s="2" t="s">
        <v>1903</v>
      </c>
      <c r="C522" s="3" t="n">
        <v>1897</v>
      </c>
      <c r="D522" s="4" t="s">
        <v>1881</v>
      </c>
      <c r="E522" s="18" t="str">
        <f aca="false">+HYPERLINK(Q522,P522)</f>
        <v>0aha00mj.jpg</v>
      </c>
      <c r="F522" s="22" t="str">
        <f aca="false">+HYPERLINK(O522,N522)</f>
        <v>0aha00mj.jpg</v>
      </c>
      <c r="G522" s="4" t="s">
        <v>1932</v>
      </c>
      <c r="H522" s="4"/>
      <c r="I522" s="4"/>
      <c r="J522" s="19"/>
      <c r="N522" s="20" t="s">
        <v>1933</v>
      </c>
      <c r="O522" s="2" t="str">
        <f aca="false">+$O$1&amp;N522</f>
        <v>C:\Users\GACAP\Documents\Great_Ayton_History_Files\0aha_Photographs\0aha00mj.jpg</v>
      </c>
      <c r="P522" s="23" t="s">
        <v>1933</v>
      </c>
      <c r="Q522" s="24" t="s">
        <v>1934</v>
      </c>
    </row>
    <row r="523" customFormat="false" ht="24" hidden="false" customHeight="false" outlineLevel="0" collapsed="false">
      <c r="A523" s="17" t="s">
        <v>1879</v>
      </c>
      <c r="B523" s="2" t="s">
        <v>1903</v>
      </c>
      <c r="C523" s="3" t="n">
        <v>1935</v>
      </c>
      <c r="D523" s="4"/>
      <c r="E523" s="18" t="str">
        <f aca="false">+HYPERLINK(Q523,P523)</f>
        <v>0aha00d5.jpg</v>
      </c>
      <c r="F523" s="22" t="str">
        <f aca="false">+HYPERLINK(O523,N523)</f>
        <v>0aha00d5.jpg</v>
      </c>
      <c r="G523" s="4" t="s">
        <v>1935</v>
      </c>
      <c r="H523" s="4"/>
      <c r="I523" s="4" t="s">
        <v>1936</v>
      </c>
      <c r="J523" s="19"/>
      <c r="N523" s="20" t="s">
        <v>1937</v>
      </c>
      <c r="O523" s="2" t="str">
        <f aca="false">+$O$1&amp;N523</f>
        <v>C:\Users\GACAP\Documents\Great_Ayton_History_Files\0aha_Photographs\0aha00d5.jpg</v>
      </c>
      <c r="P523" s="23" t="s">
        <v>1937</v>
      </c>
      <c r="Q523" s="24" t="s">
        <v>1938</v>
      </c>
    </row>
    <row r="524" customFormat="false" ht="60" hidden="false" customHeight="false" outlineLevel="0" collapsed="false">
      <c r="A524" s="17" t="s">
        <v>1879</v>
      </c>
      <c r="B524" s="2" t="s">
        <v>1903</v>
      </c>
      <c r="C524" s="3" t="n">
        <v>1935</v>
      </c>
      <c r="D524" s="4"/>
      <c r="E524" s="18" t="str">
        <f aca="false">+HYPERLINK(Q524,P524)</f>
        <v>0aha00fh.jpg</v>
      </c>
      <c r="F524" s="22" t="str">
        <f aca="false">+HYPERLINK(O524,N524)</f>
        <v>0aha00fh.jpg</v>
      </c>
      <c r="G524" s="4" t="s">
        <v>1939</v>
      </c>
      <c r="H524" s="4"/>
      <c r="I524" s="4" t="s">
        <v>1940</v>
      </c>
      <c r="J524" s="19"/>
      <c r="N524" s="20" t="s">
        <v>1941</v>
      </c>
      <c r="O524" s="2" t="str">
        <f aca="false">+$O$1&amp;N524</f>
        <v>C:\Users\GACAP\Documents\Great_Ayton_History_Files\0aha_Photographs\0aha00fh.jpg</v>
      </c>
      <c r="P524" s="23" t="s">
        <v>1941</v>
      </c>
      <c r="Q524" s="24" t="s">
        <v>1942</v>
      </c>
    </row>
    <row r="525" customFormat="false" ht="12.75" hidden="false" customHeight="false" outlineLevel="0" collapsed="false">
      <c r="A525" s="17" t="s">
        <v>1879</v>
      </c>
      <c r="B525" s="2" t="s">
        <v>1903</v>
      </c>
      <c r="C525" s="3" t="n">
        <v>1937</v>
      </c>
      <c r="D525" s="4" t="s">
        <v>356</v>
      </c>
      <c r="E525" s="18" t="str">
        <f aca="false">+HYPERLINK(Q525,P525)</f>
        <v>0aha00o1.jpg</v>
      </c>
      <c r="F525" s="22" t="str">
        <f aca="false">+HYPERLINK(O525,N525)</f>
        <v>0aha00o1.jpg</v>
      </c>
      <c r="G525" s="4" t="s">
        <v>1943</v>
      </c>
      <c r="H525" s="4"/>
      <c r="I525" s="4"/>
      <c r="J525" s="19"/>
      <c r="N525" s="20" t="s">
        <v>1944</v>
      </c>
      <c r="O525" s="2" t="str">
        <f aca="false">+$O$1&amp;N525</f>
        <v>C:\Users\GACAP\Documents\Great_Ayton_History_Files\0aha_Photographs\0aha00o1.jpg</v>
      </c>
      <c r="P525" s="23" t="s">
        <v>1944</v>
      </c>
      <c r="Q525" s="24" t="s">
        <v>1945</v>
      </c>
    </row>
    <row r="526" customFormat="false" ht="12.75" hidden="false" customHeight="false" outlineLevel="0" collapsed="false">
      <c r="A526" s="17" t="s">
        <v>1879</v>
      </c>
      <c r="B526" s="2" t="s">
        <v>1903</v>
      </c>
      <c r="C526" s="3" t="n">
        <v>1937</v>
      </c>
      <c r="D526" s="4" t="s">
        <v>356</v>
      </c>
      <c r="E526" s="18" t="str">
        <f aca="false">+HYPERLINK(Q526,P526)</f>
        <v>0aha00o2.jpg</v>
      </c>
      <c r="F526" s="22" t="str">
        <f aca="false">+HYPERLINK(O526,N526)</f>
        <v>0aha00o2.jpg</v>
      </c>
      <c r="G526" s="4" t="s">
        <v>1946</v>
      </c>
      <c r="H526" s="4"/>
      <c r="I526" s="4"/>
      <c r="J526" s="19"/>
      <c r="N526" s="20" t="s">
        <v>1947</v>
      </c>
      <c r="O526" s="2" t="str">
        <f aca="false">+$O$1&amp;N526</f>
        <v>C:\Users\GACAP\Documents\Great_Ayton_History_Files\0aha_Photographs\0aha00o2.jpg</v>
      </c>
      <c r="P526" s="23" t="s">
        <v>1947</v>
      </c>
      <c r="Q526" s="24" t="s">
        <v>1948</v>
      </c>
    </row>
    <row r="527" customFormat="false" ht="12.75" hidden="false" customHeight="false" outlineLevel="0" collapsed="false">
      <c r="A527" s="17" t="s">
        <v>1879</v>
      </c>
      <c r="B527" s="2" t="s">
        <v>1903</v>
      </c>
      <c r="C527" s="3" t="n">
        <v>1937</v>
      </c>
      <c r="D527" s="4" t="s">
        <v>298</v>
      </c>
      <c r="E527" s="18" t="str">
        <f aca="false">+HYPERLINK(Q527,P527)</f>
        <v>0aha00oy.jpg</v>
      </c>
      <c r="F527" s="22" t="str">
        <f aca="false">+HYPERLINK(O527,N527)</f>
        <v>0aha00oy.jpg</v>
      </c>
      <c r="G527" s="4" t="s">
        <v>1943</v>
      </c>
      <c r="H527" s="4"/>
      <c r="I527" s="4"/>
      <c r="J527" s="19"/>
      <c r="N527" s="20" t="s">
        <v>1949</v>
      </c>
      <c r="O527" s="2" t="str">
        <f aca="false">+$O$1&amp;N527</f>
        <v>C:\Users\GACAP\Documents\Great_Ayton_History_Files\0aha_Photographs\0aha00oy.jpg</v>
      </c>
      <c r="P527" s="23" t="s">
        <v>1949</v>
      </c>
      <c r="Q527" s="24" t="s">
        <v>1950</v>
      </c>
    </row>
    <row r="528" customFormat="false" ht="12.75" hidden="false" customHeight="false" outlineLevel="0" collapsed="false">
      <c r="A528" s="17" t="s">
        <v>1879</v>
      </c>
      <c r="B528" s="2" t="s">
        <v>1903</v>
      </c>
      <c r="C528" s="3" t="n">
        <v>1937</v>
      </c>
      <c r="D528" s="4" t="s">
        <v>356</v>
      </c>
      <c r="E528" s="18" t="str">
        <f aca="false">+HYPERLINK(Q528,P528)</f>
        <v>0aha00oz.jpg</v>
      </c>
      <c r="F528" s="22" t="str">
        <f aca="false">+HYPERLINK(O528,N528)</f>
        <v>0aha00oz.jpg</v>
      </c>
      <c r="G528" s="4" t="s">
        <v>1943</v>
      </c>
      <c r="H528" s="4"/>
      <c r="I528" s="4"/>
      <c r="J528" s="19"/>
      <c r="N528" s="20" t="s">
        <v>1951</v>
      </c>
      <c r="O528" s="2" t="str">
        <f aca="false">+$O$1&amp;N528</f>
        <v>C:\Users\GACAP\Documents\Great_Ayton_History_Files\0aha_Photographs\0aha00oz.jpg</v>
      </c>
      <c r="P528" s="23" t="s">
        <v>1951</v>
      </c>
      <c r="Q528" s="24" t="s">
        <v>1952</v>
      </c>
    </row>
    <row r="529" customFormat="false" ht="12.75" hidden="false" customHeight="false" outlineLevel="0" collapsed="false">
      <c r="A529" s="17" t="s">
        <v>1879</v>
      </c>
      <c r="B529" s="2" t="s">
        <v>1903</v>
      </c>
      <c r="C529" s="3" t="n">
        <v>1977</v>
      </c>
      <c r="D529" s="4"/>
      <c r="E529" s="18" t="str">
        <f aca="false">+HYPERLINK(Q529,P529)</f>
        <v>0aha00d1.jpg</v>
      </c>
      <c r="F529" s="22" t="str">
        <f aca="false">+HYPERLINK(O529,N529)</f>
        <v>0aha00d1.jpg</v>
      </c>
      <c r="G529" s="4" t="s">
        <v>1953</v>
      </c>
      <c r="H529" s="4"/>
      <c r="I529" s="4"/>
      <c r="J529" s="19"/>
      <c r="N529" s="20" t="s">
        <v>1954</v>
      </c>
      <c r="O529" s="2" t="str">
        <f aca="false">+$O$1&amp;N529</f>
        <v>C:\Users\GACAP\Documents\Great_Ayton_History_Files\0aha_Photographs\0aha00d1.jpg</v>
      </c>
      <c r="P529" s="23" t="s">
        <v>1954</v>
      </c>
      <c r="Q529" s="24" t="s">
        <v>1955</v>
      </c>
    </row>
    <row r="530" customFormat="false" ht="12.75" hidden="false" customHeight="false" outlineLevel="0" collapsed="false">
      <c r="A530" s="17" t="s">
        <v>1879</v>
      </c>
      <c r="B530" s="2" t="s">
        <v>1903</v>
      </c>
      <c r="C530" s="3" t="n">
        <v>1977</v>
      </c>
      <c r="D530" s="4"/>
      <c r="E530" s="18" t="str">
        <f aca="false">+HYPERLINK(Q530,P530)</f>
        <v>0aha00d2.jpg</v>
      </c>
      <c r="F530" s="22" t="str">
        <f aca="false">+HYPERLINK(O530,N530)</f>
        <v>0aha00d2.jpg</v>
      </c>
      <c r="G530" s="4" t="s">
        <v>1956</v>
      </c>
      <c r="H530" s="4"/>
      <c r="I530" s="4"/>
      <c r="J530" s="19"/>
      <c r="N530" s="20" t="s">
        <v>1957</v>
      </c>
      <c r="O530" s="2" t="str">
        <f aca="false">+$O$1&amp;N530</f>
        <v>C:\Users\GACAP\Documents\Great_Ayton_History_Files\0aha_Photographs\0aha00d2.jpg</v>
      </c>
      <c r="P530" s="23" t="s">
        <v>1957</v>
      </c>
      <c r="Q530" s="24" t="s">
        <v>1958</v>
      </c>
    </row>
    <row r="531" customFormat="false" ht="12.75" hidden="false" customHeight="false" outlineLevel="0" collapsed="false">
      <c r="A531" s="17" t="s">
        <v>1879</v>
      </c>
      <c r="B531" s="2" t="s">
        <v>1903</v>
      </c>
      <c r="C531" s="3" t="n">
        <v>1977</v>
      </c>
      <c r="D531" s="4"/>
      <c r="E531" s="18" t="str">
        <f aca="false">+HYPERLINK(Q531,P531)</f>
        <v>0aha00d3.jpg</v>
      </c>
      <c r="F531" s="22" t="str">
        <f aca="false">+HYPERLINK(O531,N531)</f>
        <v>0aha00d3.jpg</v>
      </c>
      <c r="G531" s="4" t="s">
        <v>1959</v>
      </c>
      <c r="H531" s="4"/>
      <c r="I531" s="4"/>
      <c r="J531" s="19"/>
      <c r="N531" s="20" t="s">
        <v>1960</v>
      </c>
      <c r="O531" s="2" t="str">
        <f aca="false">+$O$1&amp;N531</f>
        <v>C:\Users\GACAP\Documents\Great_Ayton_History_Files\0aha_Photographs\0aha00d3.jpg</v>
      </c>
      <c r="P531" s="23" t="s">
        <v>1960</v>
      </c>
      <c r="Q531" s="24" t="s">
        <v>1961</v>
      </c>
    </row>
    <row r="532" customFormat="false" ht="12.75" hidden="false" customHeight="false" outlineLevel="0" collapsed="false">
      <c r="A532" s="17" t="s">
        <v>1879</v>
      </c>
      <c r="B532" s="2" t="s">
        <v>1903</v>
      </c>
      <c r="C532" s="3" t="n">
        <v>1977</v>
      </c>
      <c r="D532" s="4"/>
      <c r="E532" s="18" t="str">
        <f aca="false">+HYPERLINK(Q532,P532)</f>
        <v>0aha00d4.jpg</v>
      </c>
      <c r="F532" s="22" t="str">
        <f aca="false">+HYPERLINK(O532,N532)</f>
        <v>0aha00d4.jpg</v>
      </c>
      <c r="G532" s="4" t="s">
        <v>1962</v>
      </c>
      <c r="H532" s="4"/>
      <c r="I532" s="4" t="s">
        <v>1963</v>
      </c>
      <c r="J532" s="19"/>
      <c r="N532" s="20" t="s">
        <v>1964</v>
      </c>
      <c r="O532" s="2" t="str">
        <f aca="false">+$O$1&amp;N532</f>
        <v>C:\Users\GACAP\Documents\Great_Ayton_History_Files\0aha_Photographs\0aha00d4.jpg</v>
      </c>
      <c r="P532" s="23" t="s">
        <v>1964</v>
      </c>
      <c r="Q532" s="24" t="s">
        <v>1965</v>
      </c>
    </row>
    <row r="533" customFormat="false" ht="36" hidden="false" customHeight="false" outlineLevel="0" collapsed="false">
      <c r="A533" s="17" t="s">
        <v>1879</v>
      </c>
      <c r="B533" s="2" t="s">
        <v>1903</v>
      </c>
      <c r="C533" s="3" t="n">
        <v>1977</v>
      </c>
      <c r="D533" s="4" t="s">
        <v>1881</v>
      </c>
      <c r="E533" s="18" t="str">
        <f aca="false">+HYPERLINK(Q533,P533)</f>
        <v>0aha00d6.jpg</v>
      </c>
      <c r="F533" s="22" t="str">
        <f aca="false">+HYPERLINK(O533,N533)</f>
        <v>0aha00d6.jpg</v>
      </c>
      <c r="G533" s="4" t="s">
        <v>1966</v>
      </c>
      <c r="H533" s="4"/>
      <c r="I533" s="4"/>
      <c r="J533" s="19"/>
      <c r="N533" s="20" t="s">
        <v>1967</v>
      </c>
      <c r="O533" s="2" t="str">
        <f aca="false">+$O$1&amp;N533</f>
        <v>C:\Users\GACAP\Documents\Great_Ayton_History_Files\0aha_Photographs\0aha00d6.jpg</v>
      </c>
      <c r="P533" s="23" t="s">
        <v>1967</v>
      </c>
      <c r="Q533" s="24" t="s">
        <v>1968</v>
      </c>
    </row>
    <row r="534" customFormat="false" ht="24" hidden="false" customHeight="false" outlineLevel="0" collapsed="false">
      <c r="A534" s="17" t="s">
        <v>1879</v>
      </c>
      <c r="B534" s="2" t="s">
        <v>1903</v>
      </c>
      <c r="C534" s="3" t="n">
        <v>1977</v>
      </c>
      <c r="D534" s="4"/>
      <c r="E534" s="18" t="str">
        <f aca="false">+HYPERLINK(Q534,P534)</f>
        <v>0aha00d7.jpg</v>
      </c>
      <c r="F534" s="22" t="str">
        <f aca="false">+HYPERLINK(O534,N534)</f>
        <v>0aha00d7.jpg</v>
      </c>
      <c r="G534" s="4" t="s">
        <v>1969</v>
      </c>
      <c r="H534" s="4"/>
      <c r="I534" s="4" t="s">
        <v>1970</v>
      </c>
      <c r="J534" s="19"/>
      <c r="N534" s="20" t="s">
        <v>1971</v>
      </c>
      <c r="O534" s="2" t="str">
        <f aca="false">+$O$1&amp;N534</f>
        <v>C:\Users\GACAP\Documents\Great_Ayton_History_Files\0aha_Photographs\0aha00d7.jpg</v>
      </c>
      <c r="P534" s="23" t="s">
        <v>1971</v>
      </c>
      <c r="Q534" s="24" t="s">
        <v>1972</v>
      </c>
    </row>
    <row r="535" customFormat="false" ht="24" hidden="false" customHeight="false" outlineLevel="0" collapsed="false">
      <c r="A535" s="17" t="s">
        <v>1879</v>
      </c>
      <c r="B535" s="2" t="s">
        <v>1903</v>
      </c>
      <c r="C535" s="3" t="n">
        <v>1977</v>
      </c>
      <c r="D535" s="4"/>
      <c r="E535" s="18" t="str">
        <f aca="false">+HYPERLINK(Q535,P535)</f>
        <v>0aha00d8.jpg</v>
      </c>
      <c r="F535" s="22" t="str">
        <f aca="false">+HYPERLINK(O535,N535)</f>
        <v>0aha00d8.jpg</v>
      </c>
      <c r="G535" s="4" t="s">
        <v>1973</v>
      </c>
      <c r="H535" s="4"/>
      <c r="I535" s="4"/>
      <c r="J535" s="19"/>
      <c r="N535" s="20" t="s">
        <v>1974</v>
      </c>
      <c r="O535" s="2" t="str">
        <f aca="false">+$O$1&amp;N535</f>
        <v>C:\Users\GACAP\Documents\Great_Ayton_History_Files\0aha_Photographs\0aha00d8.jpg</v>
      </c>
      <c r="P535" s="23" t="s">
        <v>1974</v>
      </c>
      <c r="Q535" s="24" t="s">
        <v>1975</v>
      </c>
    </row>
    <row r="536" customFormat="false" ht="24" hidden="false" customHeight="false" outlineLevel="0" collapsed="false">
      <c r="A536" s="17" t="s">
        <v>1879</v>
      </c>
      <c r="B536" s="2" t="s">
        <v>1903</v>
      </c>
      <c r="C536" s="3" t="n">
        <v>1977</v>
      </c>
      <c r="D536" s="4"/>
      <c r="E536" s="18" t="str">
        <f aca="false">+HYPERLINK(Q536,P536)</f>
        <v>0aha00d9.jpg</v>
      </c>
      <c r="F536" s="22" t="str">
        <f aca="false">+HYPERLINK(O536,N536)</f>
        <v>0aha00d9.jpg</v>
      </c>
      <c r="G536" s="4" t="s">
        <v>1976</v>
      </c>
      <c r="H536" s="4"/>
      <c r="I536" s="4"/>
      <c r="J536" s="19"/>
      <c r="N536" s="20" t="s">
        <v>1977</v>
      </c>
      <c r="O536" s="2" t="str">
        <f aca="false">+$O$1&amp;N536</f>
        <v>C:\Users\GACAP\Documents\Great_Ayton_History_Files\0aha_Photographs\0aha00d9.jpg</v>
      </c>
      <c r="P536" s="23" t="s">
        <v>1977</v>
      </c>
      <c r="Q536" s="24" t="s">
        <v>1978</v>
      </c>
    </row>
    <row r="537" customFormat="false" ht="24" hidden="false" customHeight="false" outlineLevel="0" collapsed="false">
      <c r="A537" s="17" t="s">
        <v>1879</v>
      </c>
      <c r="B537" s="2" t="s">
        <v>1903</v>
      </c>
      <c r="C537" s="3" t="n">
        <v>1977</v>
      </c>
      <c r="D537" s="4" t="s">
        <v>1979</v>
      </c>
      <c r="E537" s="18" t="str">
        <f aca="false">+HYPERLINK(Q537,P537)</f>
        <v>0aha00dq.jpg</v>
      </c>
      <c r="F537" s="22" t="str">
        <f aca="false">+HYPERLINK(O537,N537)</f>
        <v>0aha00dq.jpg</v>
      </c>
      <c r="G537" s="4" t="s">
        <v>1980</v>
      </c>
      <c r="H537" s="4"/>
      <c r="I537" s="4" t="s">
        <v>1981</v>
      </c>
      <c r="J537" s="19"/>
      <c r="N537" s="20" t="s">
        <v>1982</v>
      </c>
      <c r="O537" s="2" t="str">
        <f aca="false">+$O$1&amp;N537</f>
        <v>C:\Users\GACAP\Documents\Great_Ayton_History_Files\0aha_Photographs\0aha00dq.jpg</v>
      </c>
      <c r="P537" s="23" t="s">
        <v>1982</v>
      </c>
      <c r="Q537" s="24" t="s">
        <v>1983</v>
      </c>
    </row>
    <row r="538" customFormat="false" ht="12.75" hidden="false" customHeight="false" outlineLevel="0" collapsed="false">
      <c r="A538" s="17" t="s">
        <v>1879</v>
      </c>
      <c r="B538" s="2" t="s">
        <v>1903</v>
      </c>
      <c r="C538" s="3" t="n">
        <v>1977</v>
      </c>
      <c r="D538" s="4"/>
      <c r="E538" s="18" t="str">
        <f aca="false">+HYPERLINK(Q538,P538)</f>
        <v>0aha00dr.jpg</v>
      </c>
      <c r="F538" s="22" t="str">
        <f aca="false">+HYPERLINK(O538,N538)</f>
        <v>0aha00dr.jpg</v>
      </c>
      <c r="G538" s="4" t="s">
        <v>1984</v>
      </c>
      <c r="H538" s="4"/>
      <c r="I538" s="4"/>
      <c r="J538" s="19"/>
      <c r="N538" s="20" t="s">
        <v>1985</v>
      </c>
      <c r="O538" s="2" t="str">
        <f aca="false">+$O$1&amp;N538</f>
        <v>C:\Users\GACAP\Documents\Great_Ayton_History_Files\0aha_Photographs\0aha00dr.jpg</v>
      </c>
      <c r="P538" s="23" t="s">
        <v>1985</v>
      </c>
      <c r="Q538" s="24" t="s">
        <v>1986</v>
      </c>
    </row>
    <row r="539" customFormat="false" ht="24" hidden="false" customHeight="false" outlineLevel="0" collapsed="false">
      <c r="A539" s="17" t="s">
        <v>1879</v>
      </c>
      <c r="B539" s="2" t="s">
        <v>1903</v>
      </c>
      <c r="C539" s="3" t="n">
        <v>1977</v>
      </c>
      <c r="D539" s="4"/>
      <c r="E539" s="18" t="str">
        <f aca="false">+HYPERLINK(Q539,P539)</f>
        <v>0aha00ds.jpg</v>
      </c>
      <c r="F539" s="22" t="str">
        <f aca="false">+HYPERLINK(O539,N539)</f>
        <v>0aha00ds.jpg</v>
      </c>
      <c r="G539" s="4" t="s">
        <v>1987</v>
      </c>
      <c r="H539" s="4"/>
      <c r="I539" s="4" t="s">
        <v>1988</v>
      </c>
      <c r="J539" s="19"/>
      <c r="N539" s="20" t="s">
        <v>1989</v>
      </c>
      <c r="O539" s="2" t="str">
        <f aca="false">+$O$1&amp;N539</f>
        <v>C:\Users\GACAP\Documents\Great_Ayton_History_Files\0aha_Photographs\0aha00ds.jpg</v>
      </c>
      <c r="P539" s="23" t="s">
        <v>1989</v>
      </c>
      <c r="Q539" s="24" t="s">
        <v>1990</v>
      </c>
    </row>
    <row r="540" customFormat="false" ht="24" hidden="false" customHeight="false" outlineLevel="0" collapsed="false">
      <c r="A540" s="17" t="s">
        <v>1879</v>
      </c>
      <c r="B540" s="2" t="s">
        <v>1903</v>
      </c>
      <c r="C540" s="3" t="n">
        <v>1977</v>
      </c>
      <c r="D540" s="4"/>
      <c r="E540" s="18" t="str">
        <f aca="false">+HYPERLINK(Q540,P540)</f>
        <v>0aha00dw.jpg</v>
      </c>
      <c r="F540" s="22" t="str">
        <f aca="false">+HYPERLINK(O540,N540)</f>
        <v>0aha00dw.jpg</v>
      </c>
      <c r="G540" s="4" t="s">
        <v>1991</v>
      </c>
      <c r="H540" s="4"/>
      <c r="I540" s="4"/>
      <c r="J540" s="19"/>
      <c r="N540" s="20" t="s">
        <v>1992</v>
      </c>
      <c r="O540" s="2" t="str">
        <f aca="false">+$O$1&amp;N540</f>
        <v>C:\Users\GACAP\Documents\Great_Ayton_History_Files\0aha_Photographs\0aha00dw.jpg</v>
      </c>
      <c r="P540" s="23" t="s">
        <v>1992</v>
      </c>
      <c r="Q540" s="24" t="s">
        <v>1993</v>
      </c>
    </row>
    <row r="541" customFormat="false" ht="60" hidden="false" customHeight="false" outlineLevel="0" collapsed="false">
      <c r="A541" s="17" t="s">
        <v>1879</v>
      </c>
      <c r="B541" s="2" t="s">
        <v>1903</v>
      </c>
      <c r="C541" s="3" t="n">
        <v>1977</v>
      </c>
      <c r="D541" s="4"/>
      <c r="E541" s="18" t="str">
        <f aca="false">+HYPERLINK(Q541,P541)</f>
        <v>0aha00dx.jpg</v>
      </c>
      <c r="F541" s="22" t="str">
        <f aca="false">+HYPERLINK(O541,N541)</f>
        <v>0aha00dx.jpg</v>
      </c>
      <c r="G541" s="4" t="s">
        <v>1994</v>
      </c>
      <c r="H541" s="4"/>
      <c r="I541" s="4" t="s">
        <v>1995</v>
      </c>
      <c r="J541" s="19"/>
      <c r="N541" s="20" t="s">
        <v>1996</v>
      </c>
      <c r="O541" s="2" t="str">
        <f aca="false">+$O$1&amp;N541</f>
        <v>C:\Users\GACAP\Documents\Great_Ayton_History_Files\0aha_Photographs\0aha00dx.jpg</v>
      </c>
      <c r="P541" s="23" t="s">
        <v>1996</v>
      </c>
      <c r="Q541" s="24" t="s">
        <v>1997</v>
      </c>
    </row>
    <row r="542" customFormat="false" ht="24" hidden="false" customHeight="false" outlineLevel="0" collapsed="false">
      <c r="A542" s="17" t="s">
        <v>1879</v>
      </c>
      <c r="B542" s="2" t="s">
        <v>1903</v>
      </c>
      <c r="C542" s="3" t="n">
        <v>1977</v>
      </c>
      <c r="D542" s="4"/>
      <c r="E542" s="18" t="str">
        <f aca="false">+HYPERLINK(Q542,P542)</f>
        <v>0aha00dy.jpg</v>
      </c>
      <c r="F542" s="22" t="str">
        <f aca="false">+HYPERLINK(O542,N542)</f>
        <v>0aha00dy.jpg</v>
      </c>
      <c r="G542" s="4" t="s">
        <v>1998</v>
      </c>
      <c r="H542" s="4"/>
      <c r="I542" s="4" t="s">
        <v>1999</v>
      </c>
      <c r="J542" s="19"/>
      <c r="N542" s="20" t="s">
        <v>2000</v>
      </c>
      <c r="O542" s="2" t="str">
        <f aca="false">+$O$1&amp;N542</f>
        <v>C:\Users\GACAP\Documents\Great_Ayton_History_Files\0aha_Photographs\0aha00dy.jpg</v>
      </c>
      <c r="P542" s="23" t="s">
        <v>2000</v>
      </c>
      <c r="Q542" s="24" t="s">
        <v>2001</v>
      </c>
    </row>
    <row r="543" customFormat="false" ht="12.75" hidden="false" customHeight="false" outlineLevel="0" collapsed="false">
      <c r="A543" s="17" t="s">
        <v>1879</v>
      </c>
      <c r="B543" s="2" t="s">
        <v>1903</v>
      </c>
      <c r="C543" s="3" t="n">
        <v>1977</v>
      </c>
      <c r="D543" s="4"/>
      <c r="E543" s="18" t="str">
        <f aca="false">+HYPERLINK(Q543,P543)</f>
        <v>0aha00dz.jpg</v>
      </c>
      <c r="F543" s="22" t="str">
        <f aca="false">+HYPERLINK(O543,N543)</f>
        <v>0aha00dz.jpg</v>
      </c>
      <c r="G543" s="4" t="s">
        <v>2002</v>
      </c>
      <c r="H543" s="4"/>
      <c r="I543" s="4"/>
      <c r="J543" s="19"/>
      <c r="N543" s="20" t="s">
        <v>2003</v>
      </c>
      <c r="O543" s="2" t="str">
        <f aca="false">+$O$1&amp;N543</f>
        <v>C:\Users\GACAP\Documents\Great_Ayton_History_Files\0aha_Photographs\0aha00dz.jpg</v>
      </c>
      <c r="P543" s="23" t="s">
        <v>2003</v>
      </c>
      <c r="Q543" s="24" t="s">
        <v>2004</v>
      </c>
    </row>
    <row r="544" customFormat="false" ht="24" hidden="false" customHeight="false" outlineLevel="0" collapsed="false">
      <c r="A544" s="17" t="s">
        <v>1879</v>
      </c>
      <c r="B544" s="2" t="s">
        <v>1903</v>
      </c>
      <c r="C544" s="3" t="n">
        <v>1977</v>
      </c>
      <c r="D544" s="4" t="s">
        <v>351</v>
      </c>
      <c r="E544" s="18" t="str">
        <f aca="false">+HYPERLINK(Q544,P544)</f>
        <v>0aha00oj.jpg</v>
      </c>
      <c r="F544" s="22" t="str">
        <f aca="false">+HYPERLINK(O544,N544)</f>
        <v>0aha00oj.jpg</v>
      </c>
      <c r="G544" s="4" t="s">
        <v>2005</v>
      </c>
      <c r="H544" s="4"/>
      <c r="I544" s="4" t="s">
        <v>2006</v>
      </c>
      <c r="J544" s="19"/>
      <c r="N544" s="20" t="s">
        <v>2007</v>
      </c>
      <c r="O544" s="2" t="str">
        <f aca="false">+$O$1&amp;N544</f>
        <v>C:\Users\GACAP\Documents\Great_Ayton_History_Files\0aha_Photographs\0aha00oj.jpg</v>
      </c>
      <c r="P544" s="23" t="s">
        <v>2007</v>
      </c>
      <c r="Q544" s="24" t="s">
        <v>2008</v>
      </c>
    </row>
    <row r="545" customFormat="false" ht="36" hidden="false" customHeight="false" outlineLevel="0" collapsed="false">
      <c r="A545" s="17" t="s">
        <v>1879</v>
      </c>
      <c r="B545" s="2" t="s">
        <v>1903</v>
      </c>
      <c r="C545" s="3" t="n">
        <v>1977</v>
      </c>
      <c r="D545" s="4" t="s">
        <v>298</v>
      </c>
      <c r="E545" s="18" t="str">
        <f aca="false">+HYPERLINK(Q545,P545)</f>
        <v>0aha00ok.jpg</v>
      </c>
      <c r="F545" s="22" t="str">
        <f aca="false">+HYPERLINK(O545,N545)</f>
        <v>0aha00ok.jpg</v>
      </c>
      <c r="G545" s="4" t="s">
        <v>2009</v>
      </c>
      <c r="H545" s="4"/>
      <c r="I545" s="4" t="s">
        <v>2010</v>
      </c>
      <c r="J545" s="19"/>
      <c r="N545" s="20" t="s">
        <v>2011</v>
      </c>
      <c r="O545" s="2" t="str">
        <f aca="false">+$O$1&amp;N545</f>
        <v>C:\Users\GACAP\Documents\Great_Ayton_History_Files\0aha_Photographs\0aha00ok.jpg</v>
      </c>
      <c r="P545" s="23" t="s">
        <v>2011</v>
      </c>
      <c r="Q545" s="24" t="s">
        <v>2012</v>
      </c>
    </row>
    <row r="546" customFormat="false" ht="12.75" hidden="false" customHeight="false" outlineLevel="0" collapsed="false">
      <c r="A546" s="17" t="s">
        <v>1879</v>
      </c>
      <c r="B546" s="2" t="s">
        <v>1903</v>
      </c>
      <c r="C546" s="3" t="n">
        <v>1977</v>
      </c>
      <c r="D546" s="4" t="s">
        <v>351</v>
      </c>
      <c r="E546" s="18" t="str">
        <f aca="false">+HYPERLINK(Q546,P546)</f>
        <v>0aha00ol.jpg</v>
      </c>
      <c r="F546" s="22" t="str">
        <f aca="false">+HYPERLINK(O546,N546)</f>
        <v>0aha00ol.jpg</v>
      </c>
      <c r="G546" s="4" t="s">
        <v>2013</v>
      </c>
      <c r="H546" s="4"/>
      <c r="I546" s="4" t="s">
        <v>2014</v>
      </c>
      <c r="J546" s="19"/>
      <c r="N546" s="20" t="s">
        <v>2015</v>
      </c>
      <c r="O546" s="2" t="str">
        <f aca="false">+$O$1&amp;N546</f>
        <v>C:\Users\GACAP\Documents\Great_Ayton_History_Files\0aha_Photographs\0aha00ol.jpg</v>
      </c>
      <c r="P546" s="23" t="s">
        <v>2015</v>
      </c>
      <c r="Q546" s="24" t="s">
        <v>2016</v>
      </c>
    </row>
    <row r="547" customFormat="false" ht="12.75" hidden="false" customHeight="false" outlineLevel="0" collapsed="false">
      <c r="A547" s="17" t="s">
        <v>1879</v>
      </c>
      <c r="B547" s="2" t="s">
        <v>1903</v>
      </c>
      <c r="C547" s="3" t="n">
        <v>1977</v>
      </c>
      <c r="D547" s="4" t="s">
        <v>298</v>
      </c>
      <c r="E547" s="18" t="str">
        <f aca="false">+HYPERLINK(Q547,P547)</f>
        <v>0aha00om.jpg</v>
      </c>
      <c r="F547" s="22" t="str">
        <f aca="false">+HYPERLINK(O547,N547)</f>
        <v>0aha00om.jpg</v>
      </c>
      <c r="G547" s="4" t="s">
        <v>2017</v>
      </c>
      <c r="H547" s="4"/>
      <c r="I547" s="4"/>
      <c r="J547" s="19"/>
      <c r="N547" s="20" t="s">
        <v>2018</v>
      </c>
      <c r="O547" s="2" t="str">
        <f aca="false">+$O$1&amp;N547</f>
        <v>C:\Users\GACAP\Documents\Great_Ayton_History_Files\0aha_Photographs\0aha00om.jpg</v>
      </c>
      <c r="P547" s="23" t="s">
        <v>2018</v>
      </c>
      <c r="Q547" s="24" t="s">
        <v>2019</v>
      </c>
    </row>
    <row r="548" customFormat="false" ht="36" hidden="false" customHeight="false" outlineLevel="0" collapsed="false">
      <c r="A548" s="17" t="s">
        <v>1879</v>
      </c>
      <c r="B548" s="2" t="s">
        <v>1903</v>
      </c>
      <c r="C548" s="3" t="n">
        <v>1977</v>
      </c>
      <c r="D548" s="4" t="s">
        <v>331</v>
      </c>
      <c r="E548" s="18" t="str">
        <f aca="false">+HYPERLINK(Q548,P548)</f>
        <v>0aha00re.jpg</v>
      </c>
      <c r="F548" s="22" t="str">
        <f aca="false">+HYPERLINK(O548,N548)</f>
        <v>0aha00re.jpg</v>
      </c>
      <c r="G548" s="4" t="s">
        <v>2020</v>
      </c>
      <c r="H548" s="4"/>
      <c r="I548" s="4" t="s">
        <v>2021</v>
      </c>
      <c r="J548" s="19"/>
      <c r="N548" s="20" t="s">
        <v>2022</v>
      </c>
      <c r="O548" s="2" t="str">
        <f aca="false">+$O$1&amp;N548</f>
        <v>C:\Users\GACAP\Documents\Great_Ayton_History_Files\0aha_Photographs\0aha00re.jpg</v>
      </c>
      <c r="P548" s="23" t="s">
        <v>2022</v>
      </c>
      <c r="Q548" s="24" t="s">
        <v>2023</v>
      </c>
    </row>
    <row r="549" customFormat="false" ht="12.75" hidden="false" customHeight="false" outlineLevel="0" collapsed="false">
      <c r="A549" s="17" t="s">
        <v>1879</v>
      </c>
      <c r="B549" s="2" t="s">
        <v>1903</v>
      </c>
      <c r="C549" s="3" t="n">
        <v>1977</v>
      </c>
      <c r="D549" s="4" t="s">
        <v>331</v>
      </c>
      <c r="E549" s="18" t="str">
        <f aca="false">+HYPERLINK(Q549,P549)</f>
        <v>0aha00rf.jpg</v>
      </c>
      <c r="F549" s="22" t="str">
        <f aca="false">+HYPERLINK(O549,N549)</f>
        <v>0aha00rf.jpg</v>
      </c>
      <c r="G549" s="4" t="s">
        <v>2024</v>
      </c>
      <c r="H549" s="4"/>
      <c r="I549" s="4" t="s">
        <v>2025</v>
      </c>
      <c r="J549" s="19"/>
      <c r="N549" s="20" t="s">
        <v>2026</v>
      </c>
      <c r="O549" s="2" t="str">
        <f aca="false">+$O$1&amp;N549</f>
        <v>C:\Users\GACAP\Documents\Great_Ayton_History_Files\0aha_Photographs\0aha00rf.jpg</v>
      </c>
      <c r="P549" s="23" t="s">
        <v>2026</v>
      </c>
      <c r="Q549" s="24" t="s">
        <v>2027</v>
      </c>
    </row>
    <row r="550" customFormat="false" ht="48" hidden="false" customHeight="false" outlineLevel="0" collapsed="false">
      <c r="A550" s="17" t="s">
        <v>1879</v>
      </c>
      <c r="B550" s="2" t="s">
        <v>1903</v>
      </c>
      <c r="C550" s="3" t="n">
        <v>1977</v>
      </c>
      <c r="D550" s="4" t="s">
        <v>331</v>
      </c>
      <c r="E550" s="18" t="str">
        <f aca="false">+HYPERLINK(Q550,P550)</f>
        <v>0aha00rg.jpg</v>
      </c>
      <c r="F550" s="22" t="str">
        <f aca="false">+HYPERLINK(O550,N550)</f>
        <v>0aha00rg.jpg</v>
      </c>
      <c r="G550" s="4" t="s">
        <v>2024</v>
      </c>
      <c r="H550" s="4"/>
      <c r="I550" s="4" t="s">
        <v>2028</v>
      </c>
      <c r="J550" s="19"/>
      <c r="N550" s="20" t="s">
        <v>2029</v>
      </c>
      <c r="O550" s="2" t="str">
        <f aca="false">+$O$1&amp;N550</f>
        <v>C:\Users\GACAP\Documents\Great_Ayton_History_Files\0aha_Photographs\0aha00rg.jpg</v>
      </c>
      <c r="P550" s="23" t="s">
        <v>2029</v>
      </c>
      <c r="Q550" s="24" t="s">
        <v>2030</v>
      </c>
    </row>
    <row r="551" customFormat="false" ht="36" hidden="false" customHeight="false" outlineLevel="0" collapsed="false">
      <c r="A551" s="17" t="s">
        <v>1879</v>
      </c>
      <c r="B551" s="2" t="s">
        <v>1903</v>
      </c>
      <c r="C551" s="3" t="n">
        <v>1977</v>
      </c>
      <c r="D551" s="4" t="s">
        <v>2031</v>
      </c>
      <c r="E551" s="18" t="str">
        <f aca="false">+HYPERLINK(Q551,P551)</f>
        <v>0aha00rh.jpg</v>
      </c>
      <c r="F551" s="22" t="str">
        <f aca="false">+HYPERLINK(O551,N551)</f>
        <v>0aha00rh.jpg</v>
      </c>
      <c r="G551" s="4" t="s">
        <v>2024</v>
      </c>
      <c r="H551" s="4"/>
      <c r="I551" s="4" t="s">
        <v>2032</v>
      </c>
      <c r="J551" s="19"/>
      <c r="N551" s="20" t="s">
        <v>2033</v>
      </c>
      <c r="O551" s="2" t="str">
        <f aca="false">+$O$1&amp;N551</f>
        <v>C:\Users\GACAP\Documents\Great_Ayton_History_Files\0aha_Photographs\0aha00rh.jpg</v>
      </c>
      <c r="P551" s="23" t="s">
        <v>2033</v>
      </c>
      <c r="Q551" s="24" t="s">
        <v>2034</v>
      </c>
    </row>
    <row r="552" customFormat="false" ht="12.75" hidden="false" customHeight="false" outlineLevel="0" collapsed="false">
      <c r="A552" s="17" t="s">
        <v>1879</v>
      </c>
      <c r="B552" s="2" t="s">
        <v>1903</v>
      </c>
      <c r="C552" s="3" t="n">
        <v>2002</v>
      </c>
      <c r="D552" s="4" t="s">
        <v>298</v>
      </c>
      <c r="E552" s="18" t="str">
        <f aca="false">+HYPERLINK(Q552,P552)</f>
        <v>0aha00k9.jpg</v>
      </c>
      <c r="F552" s="22" t="str">
        <f aca="false">+HYPERLINK(O552,N552)</f>
        <v>0aha00k9.jpg</v>
      </c>
      <c r="G552" s="4" t="s">
        <v>2035</v>
      </c>
      <c r="H552" s="4"/>
      <c r="I552" s="4"/>
      <c r="J552" s="19"/>
      <c r="N552" s="20" t="s">
        <v>2036</v>
      </c>
      <c r="O552" s="2" t="str">
        <f aca="false">+$O$1&amp;N552</f>
        <v>C:\Users\GACAP\Documents\Great_Ayton_History_Files\0aha_Photographs\0aha00k9.jpg</v>
      </c>
      <c r="P552" s="23" t="s">
        <v>2036</v>
      </c>
      <c r="Q552" s="24" t="s">
        <v>2037</v>
      </c>
    </row>
    <row r="553" customFormat="false" ht="24" hidden="false" customHeight="false" outlineLevel="0" collapsed="false">
      <c r="A553" s="17" t="s">
        <v>1879</v>
      </c>
      <c r="B553" s="2" t="s">
        <v>1903</v>
      </c>
      <c r="C553" s="3" t="n">
        <v>2002</v>
      </c>
      <c r="D553" s="4" t="s">
        <v>298</v>
      </c>
      <c r="E553" s="18" t="str">
        <f aca="false">+HYPERLINK(Q553,P553)</f>
        <v>0aha00l0.jpg</v>
      </c>
      <c r="F553" s="22" t="str">
        <f aca="false">+HYPERLINK(O553,N553)</f>
        <v>0aha00l0.jpg</v>
      </c>
      <c r="G553" s="4" t="s">
        <v>2038</v>
      </c>
      <c r="H553" s="4"/>
      <c r="I553" s="4"/>
      <c r="J553" s="19"/>
      <c r="N553" s="20" t="s">
        <v>2039</v>
      </c>
      <c r="O553" s="2" t="str">
        <f aca="false">+$O$1&amp;N553</f>
        <v>C:\Users\GACAP\Documents\Great_Ayton_History_Files\0aha_Photographs\0aha00l0.jpg</v>
      </c>
      <c r="P553" s="23" t="s">
        <v>2039</v>
      </c>
      <c r="Q553" s="24" t="s">
        <v>2040</v>
      </c>
    </row>
    <row r="554" customFormat="false" ht="12.75" hidden="false" customHeight="false" outlineLevel="0" collapsed="false">
      <c r="A554" s="17" t="s">
        <v>1879</v>
      </c>
      <c r="B554" s="2" t="s">
        <v>1903</v>
      </c>
      <c r="C554" s="3" t="n">
        <v>2002</v>
      </c>
      <c r="D554" s="4" t="s">
        <v>298</v>
      </c>
      <c r="E554" s="18" t="str">
        <f aca="false">+HYPERLINK(Q554,P554)</f>
        <v>0aha00la.jpg</v>
      </c>
      <c r="F554" s="22" t="str">
        <f aca="false">+HYPERLINK(O554,N554)</f>
        <v>0aha00la.jpg</v>
      </c>
      <c r="G554" s="4" t="s">
        <v>2041</v>
      </c>
      <c r="H554" s="4"/>
      <c r="I554" s="4"/>
      <c r="J554" s="19"/>
      <c r="N554" s="20" t="s">
        <v>2042</v>
      </c>
      <c r="O554" s="2" t="str">
        <f aca="false">+$O$1&amp;N554</f>
        <v>C:\Users\GACAP\Documents\Great_Ayton_History_Files\0aha_Photographs\0aha00la.jpg</v>
      </c>
      <c r="P554" s="23" t="s">
        <v>2042</v>
      </c>
      <c r="Q554" s="24" t="s">
        <v>2043</v>
      </c>
    </row>
    <row r="555" customFormat="false" ht="24" hidden="false" customHeight="false" outlineLevel="0" collapsed="false">
      <c r="A555" s="17" t="s">
        <v>1879</v>
      </c>
      <c r="B555" s="2" t="s">
        <v>1903</v>
      </c>
      <c r="C555" s="3" t="n">
        <v>2002</v>
      </c>
      <c r="D555" s="4" t="s">
        <v>298</v>
      </c>
      <c r="E555" s="18" t="str">
        <f aca="false">+HYPERLINK(Q555,P555)</f>
        <v>0aha00lb.jpg</v>
      </c>
      <c r="F555" s="22" t="str">
        <f aca="false">+HYPERLINK(O555,N555)</f>
        <v>0aha00lb.jpg</v>
      </c>
      <c r="G555" s="4" t="s">
        <v>2044</v>
      </c>
      <c r="H555" s="4"/>
      <c r="I555" s="4"/>
      <c r="J555" s="19"/>
      <c r="N555" s="20" t="s">
        <v>2045</v>
      </c>
      <c r="O555" s="2" t="str">
        <f aca="false">+$O$1&amp;N555</f>
        <v>C:\Users\GACAP\Documents\Great_Ayton_History_Files\0aha_Photographs\0aha00lb.jpg</v>
      </c>
      <c r="P555" s="23" t="s">
        <v>2045</v>
      </c>
      <c r="Q555" s="24" t="s">
        <v>2046</v>
      </c>
    </row>
    <row r="556" customFormat="false" ht="24" hidden="false" customHeight="false" outlineLevel="0" collapsed="false">
      <c r="A556" s="17" t="s">
        <v>1879</v>
      </c>
      <c r="B556" s="2" t="s">
        <v>1903</v>
      </c>
      <c r="C556" s="3" t="n">
        <v>2002</v>
      </c>
      <c r="D556" s="4" t="s">
        <v>298</v>
      </c>
      <c r="E556" s="18" t="str">
        <f aca="false">+HYPERLINK(Q556,P556)</f>
        <v>0aha00lc.jpg</v>
      </c>
      <c r="F556" s="22" t="str">
        <f aca="false">+HYPERLINK(O556,N556)</f>
        <v>0aha00lc.jpg</v>
      </c>
      <c r="G556" s="4" t="s">
        <v>2047</v>
      </c>
      <c r="H556" s="4"/>
      <c r="I556" s="4"/>
      <c r="J556" s="19"/>
      <c r="N556" s="20" t="s">
        <v>2048</v>
      </c>
      <c r="O556" s="2" t="str">
        <f aca="false">+$O$1&amp;N556</f>
        <v>C:\Users\GACAP\Documents\Great_Ayton_History_Files\0aha_Photographs\0aha00lc.jpg</v>
      </c>
      <c r="P556" s="23" t="s">
        <v>2048</v>
      </c>
      <c r="Q556" s="24" t="s">
        <v>2049</v>
      </c>
    </row>
    <row r="557" customFormat="false" ht="36" hidden="false" customHeight="false" outlineLevel="0" collapsed="false">
      <c r="A557" s="17" t="s">
        <v>1879</v>
      </c>
      <c r="B557" s="2" t="s">
        <v>2050</v>
      </c>
      <c r="C557" s="3" t="n">
        <v>1926</v>
      </c>
      <c r="D557" s="4" t="s">
        <v>2051</v>
      </c>
      <c r="E557" s="18" t="str">
        <f aca="false">+HYPERLINK(Q557,P557)</f>
        <v>0aha00cp.jpg</v>
      </c>
      <c r="F557" s="22" t="str">
        <f aca="false">+HYPERLINK(O557,N557)</f>
        <v>0aha00cp.jpg</v>
      </c>
      <c r="G557" s="4" t="s">
        <v>2052</v>
      </c>
      <c r="H557" s="4"/>
      <c r="I557" s="4" t="s">
        <v>2053</v>
      </c>
      <c r="J557" s="19"/>
      <c r="N557" s="20" t="s">
        <v>2054</v>
      </c>
      <c r="O557" s="2" t="str">
        <f aca="false">+$O$1&amp;N557</f>
        <v>C:\Users\GACAP\Documents\Great_Ayton_History_Files\0aha_Photographs\0aha00cp.jpg</v>
      </c>
      <c r="P557" s="23" t="s">
        <v>2054</v>
      </c>
      <c r="Q557" s="24" t="s">
        <v>2055</v>
      </c>
    </row>
    <row r="558" customFormat="false" ht="24" hidden="false" customHeight="false" outlineLevel="0" collapsed="false">
      <c r="A558" s="17" t="s">
        <v>1879</v>
      </c>
      <c r="B558" s="2" t="s">
        <v>2050</v>
      </c>
      <c r="C558" s="3" t="n">
        <v>1998</v>
      </c>
      <c r="D558" s="4" t="s">
        <v>351</v>
      </c>
      <c r="E558" s="18" t="str">
        <f aca="false">+HYPERLINK(Q558,P558)</f>
        <v>0aha00gv.jpg</v>
      </c>
      <c r="F558" s="22" t="str">
        <f aca="false">+HYPERLINK(O558,N558)</f>
        <v>0aha00gv.jpg</v>
      </c>
      <c r="G558" s="4" t="s">
        <v>2056</v>
      </c>
      <c r="H558" s="4"/>
      <c r="I558" s="4" t="s">
        <v>2057</v>
      </c>
      <c r="J558" s="19"/>
      <c r="N558" s="20" t="s">
        <v>2058</v>
      </c>
      <c r="O558" s="2" t="str">
        <f aca="false">+$O$1&amp;N558</f>
        <v>C:\Users\GACAP\Documents\Great_Ayton_History_Files\0aha_Photographs\0aha00gv.jpg</v>
      </c>
      <c r="P558" s="23" t="s">
        <v>2058</v>
      </c>
      <c r="Q558" s="24" t="s">
        <v>2059</v>
      </c>
    </row>
    <row r="559" customFormat="false" ht="36" hidden="false" customHeight="false" outlineLevel="0" collapsed="false">
      <c r="A559" s="17" t="s">
        <v>1879</v>
      </c>
      <c r="B559" s="2" t="s">
        <v>2050</v>
      </c>
      <c r="C559" s="3" t="n">
        <v>1999</v>
      </c>
      <c r="D559" s="4"/>
      <c r="E559" s="18" t="str">
        <f aca="false">+HYPERLINK(Q559,P559)</f>
        <v>0aha00gw.jpg</v>
      </c>
      <c r="F559" s="22" t="str">
        <f aca="false">+HYPERLINK(O559,N559)</f>
        <v>0aha00gw.jpg</v>
      </c>
      <c r="G559" s="4" t="s">
        <v>2060</v>
      </c>
      <c r="H559" s="4"/>
      <c r="I559" s="4" t="s">
        <v>2061</v>
      </c>
      <c r="J559" s="19"/>
      <c r="N559" s="20" t="s">
        <v>2062</v>
      </c>
      <c r="O559" s="2" t="str">
        <f aca="false">+$O$1&amp;N559</f>
        <v>C:\Users\GACAP\Documents\Great_Ayton_History_Files\0aha_Photographs\0aha00gw.jpg</v>
      </c>
      <c r="P559" s="23" t="s">
        <v>2062</v>
      </c>
      <c r="Q559" s="24" t="s">
        <v>2063</v>
      </c>
    </row>
    <row r="560" customFormat="false" ht="36" hidden="false" customHeight="false" outlineLevel="0" collapsed="false">
      <c r="A560" s="17" t="s">
        <v>1879</v>
      </c>
      <c r="B560" s="2" t="s">
        <v>2050</v>
      </c>
      <c r="C560" s="3" t="n">
        <v>2000</v>
      </c>
      <c r="D560" s="4" t="s">
        <v>351</v>
      </c>
      <c r="E560" s="18" t="str">
        <f aca="false">+HYPERLINK(Q560,P560)</f>
        <v>0aha00g8.jpg</v>
      </c>
      <c r="F560" s="22" t="str">
        <f aca="false">+HYPERLINK(O560,N560)</f>
        <v>0aha00g8.jpg</v>
      </c>
      <c r="G560" s="4" t="s">
        <v>2064</v>
      </c>
      <c r="H560" s="4"/>
      <c r="I560" s="4" t="s">
        <v>2065</v>
      </c>
      <c r="J560" s="19"/>
      <c r="N560" s="20" t="s">
        <v>2066</v>
      </c>
      <c r="O560" s="2" t="str">
        <f aca="false">+$O$1&amp;N560</f>
        <v>C:\Users\GACAP\Documents\Great_Ayton_History_Files\0aha_Photographs\0aha00g8.jpg</v>
      </c>
      <c r="P560" s="23" t="s">
        <v>2066</v>
      </c>
      <c r="Q560" s="24" t="s">
        <v>2067</v>
      </c>
    </row>
    <row r="561" customFormat="false" ht="12.75" hidden="false" customHeight="false" outlineLevel="0" collapsed="false">
      <c r="A561" s="17" t="s">
        <v>1879</v>
      </c>
      <c r="B561" s="2" t="s">
        <v>2050</v>
      </c>
      <c r="C561" s="3" t="n">
        <v>2000</v>
      </c>
      <c r="D561" s="4" t="s">
        <v>351</v>
      </c>
      <c r="E561" s="18" t="str">
        <f aca="false">+HYPERLINK(Q561,P561)</f>
        <v>0aha00gx.jpg</v>
      </c>
      <c r="F561" s="22" t="str">
        <f aca="false">+HYPERLINK(O561,N561)</f>
        <v>0aha00gx.jpg</v>
      </c>
      <c r="G561" s="4" t="s">
        <v>2068</v>
      </c>
      <c r="H561" s="4"/>
      <c r="I561" s="4" t="s">
        <v>2069</v>
      </c>
      <c r="J561" s="19"/>
      <c r="N561" s="20" t="s">
        <v>2070</v>
      </c>
      <c r="O561" s="2" t="str">
        <f aca="false">+$O$1&amp;N561</f>
        <v>C:\Users\GACAP\Documents\Great_Ayton_History_Files\0aha_Photographs\0aha00gx.jpg</v>
      </c>
      <c r="P561" s="23" t="s">
        <v>2070</v>
      </c>
      <c r="Q561" s="24" t="s">
        <v>2071</v>
      </c>
    </row>
    <row r="562" customFormat="false" ht="12.75" hidden="false" customHeight="false" outlineLevel="0" collapsed="false">
      <c r="A562" s="17" t="s">
        <v>1879</v>
      </c>
      <c r="B562" s="2" t="s">
        <v>2050</v>
      </c>
      <c r="C562" s="3" t="n">
        <v>2000</v>
      </c>
      <c r="D562" s="4" t="s">
        <v>351</v>
      </c>
      <c r="E562" s="18" t="str">
        <f aca="false">+HYPERLINK(Q562,P562)</f>
        <v>0aha00s0.jpg</v>
      </c>
      <c r="F562" s="22" t="str">
        <f aca="false">+HYPERLINK(O562,N562)</f>
        <v>0aha00s0.jpg</v>
      </c>
      <c r="G562" s="4" t="s">
        <v>2072</v>
      </c>
      <c r="H562" s="4"/>
      <c r="I562" s="4" t="s">
        <v>2073</v>
      </c>
      <c r="J562" s="19"/>
      <c r="N562" s="20" t="s">
        <v>2074</v>
      </c>
      <c r="O562" s="2" t="str">
        <f aca="false">+$O$1&amp;N562</f>
        <v>C:\Users\GACAP\Documents\Great_Ayton_History_Files\0aha_Photographs\0aha00s0.jpg</v>
      </c>
      <c r="P562" s="23" t="s">
        <v>2074</v>
      </c>
      <c r="Q562" s="24" t="s">
        <v>2075</v>
      </c>
    </row>
    <row r="563" customFormat="false" ht="12.75" hidden="false" customHeight="false" outlineLevel="0" collapsed="false">
      <c r="A563" s="17" t="s">
        <v>1879</v>
      </c>
      <c r="B563" s="2" t="s">
        <v>2050</v>
      </c>
      <c r="C563" s="3" t="n">
        <v>2000</v>
      </c>
      <c r="D563" s="4" t="s">
        <v>298</v>
      </c>
      <c r="E563" s="18" t="str">
        <f aca="false">+HYPERLINK(Q563,P563)</f>
        <v>0aha00sa.jpg</v>
      </c>
      <c r="F563" s="22" t="str">
        <f aca="false">+HYPERLINK(O563,N563)</f>
        <v>0aha00sa.jpg</v>
      </c>
      <c r="G563" s="4" t="s">
        <v>2076</v>
      </c>
      <c r="H563" s="4"/>
      <c r="I563" s="4"/>
      <c r="J563" s="19"/>
      <c r="N563" s="20" t="s">
        <v>2077</v>
      </c>
      <c r="O563" s="2" t="str">
        <f aca="false">+$O$1&amp;N563</f>
        <v>C:\Users\GACAP\Documents\Great_Ayton_History_Files\0aha_Photographs\0aha00sa.jpg</v>
      </c>
      <c r="P563" s="23" t="s">
        <v>2077</v>
      </c>
      <c r="Q563" s="24" t="s">
        <v>2078</v>
      </c>
    </row>
    <row r="564" customFormat="false" ht="24" hidden="false" customHeight="false" outlineLevel="0" collapsed="false">
      <c r="A564" s="17" t="s">
        <v>1879</v>
      </c>
      <c r="B564" s="2" t="s">
        <v>2050</v>
      </c>
      <c r="C564" s="3" t="n">
        <v>2000</v>
      </c>
      <c r="D564" s="4" t="s">
        <v>298</v>
      </c>
      <c r="E564" s="18" t="str">
        <f aca="false">+HYPERLINK(Q564,P564)</f>
        <v>0aha00se.jpg</v>
      </c>
      <c r="F564" s="22" t="str">
        <f aca="false">+HYPERLINK(O564,N564)</f>
        <v>0aha00se.jpg</v>
      </c>
      <c r="G564" s="4" t="s">
        <v>2079</v>
      </c>
      <c r="H564" s="4"/>
      <c r="I564" s="4" t="s">
        <v>2080</v>
      </c>
      <c r="J564" s="19"/>
      <c r="N564" s="20" t="s">
        <v>2081</v>
      </c>
      <c r="O564" s="2" t="str">
        <f aca="false">+$O$1&amp;N564</f>
        <v>C:\Users\GACAP\Documents\Great_Ayton_History_Files\0aha_Photographs\0aha00se.jpg</v>
      </c>
      <c r="P564" s="23" t="s">
        <v>2081</v>
      </c>
      <c r="Q564" s="24" t="s">
        <v>2082</v>
      </c>
    </row>
    <row r="565" customFormat="false" ht="12.75" hidden="false" customHeight="false" outlineLevel="0" collapsed="false">
      <c r="A565" s="17" t="s">
        <v>1879</v>
      </c>
      <c r="B565" s="2" t="s">
        <v>2050</v>
      </c>
      <c r="C565" s="3" t="n">
        <v>2002</v>
      </c>
      <c r="D565" s="4" t="s">
        <v>298</v>
      </c>
      <c r="E565" s="18" t="str">
        <f aca="false">+HYPERLINK(Q565,P565)</f>
        <v>0aha00r9.jpg</v>
      </c>
      <c r="F565" s="22" t="str">
        <f aca="false">+HYPERLINK(O565,N565)</f>
        <v>0aha00r9.jpg</v>
      </c>
      <c r="G565" s="4" t="s">
        <v>2083</v>
      </c>
      <c r="H565" s="4"/>
      <c r="I565" s="4"/>
      <c r="J565" s="19"/>
      <c r="N565" s="20" t="s">
        <v>2084</v>
      </c>
      <c r="O565" s="2" t="str">
        <f aca="false">+$O$1&amp;N565</f>
        <v>C:\Users\GACAP\Documents\Great_Ayton_History_Files\0aha_Photographs\0aha00r9.jpg</v>
      </c>
      <c r="P565" s="23" t="s">
        <v>2084</v>
      </c>
      <c r="Q565" s="24" t="s">
        <v>2085</v>
      </c>
    </row>
    <row r="566" customFormat="false" ht="24" hidden="false" customHeight="false" outlineLevel="0" collapsed="false">
      <c r="A566" s="17" t="s">
        <v>1879</v>
      </c>
      <c r="B566" s="2" t="s">
        <v>2050</v>
      </c>
      <c r="C566" s="3" t="n">
        <v>2002</v>
      </c>
      <c r="D566" s="4" t="s">
        <v>351</v>
      </c>
      <c r="E566" s="18" t="str">
        <f aca="false">+HYPERLINK(Q566,P566)</f>
        <v>0aha00sf.jpg</v>
      </c>
      <c r="F566" s="22" t="str">
        <f aca="false">+HYPERLINK(O566,N566)</f>
        <v>0aha00sf.jpg</v>
      </c>
      <c r="G566" s="4" t="s">
        <v>2086</v>
      </c>
      <c r="H566" s="4"/>
      <c r="I566" s="4" t="s">
        <v>2087</v>
      </c>
      <c r="J566" s="19"/>
      <c r="N566" s="20" t="s">
        <v>2088</v>
      </c>
      <c r="O566" s="2" t="str">
        <f aca="false">+$O$1&amp;N566</f>
        <v>C:\Users\GACAP\Documents\Great_Ayton_History_Files\0aha_Photographs\0aha00sf.jpg</v>
      </c>
      <c r="P566" s="23" t="s">
        <v>2088</v>
      </c>
      <c r="Q566" s="24" t="s">
        <v>2089</v>
      </c>
    </row>
    <row r="567" customFormat="false" ht="12.75" hidden="false" customHeight="false" outlineLevel="0" collapsed="false">
      <c r="A567" s="17" t="s">
        <v>1879</v>
      </c>
      <c r="B567" s="2" t="s">
        <v>2050</v>
      </c>
      <c r="C567" s="3" t="n">
        <v>2002</v>
      </c>
      <c r="D567" s="4" t="s">
        <v>298</v>
      </c>
      <c r="E567" s="18" t="str">
        <f aca="false">+HYPERLINK(Q567,P567)</f>
        <v>0aha00sg.jpg</v>
      </c>
      <c r="F567" s="22" t="str">
        <f aca="false">+HYPERLINK(O567,N567)</f>
        <v>0aha00sg.jpg</v>
      </c>
      <c r="G567" s="4" t="s">
        <v>2090</v>
      </c>
      <c r="H567" s="4"/>
      <c r="I567" s="4"/>
      <c r="J567" s="19"/>
      <c r="N567" s="20" t="s">
        <v>2091</v>
      </c>
      <c r="O567" s="2" t="str">
        <f aca="false">+$O$1&amp;N567</f>
        <v>C:\Users\GACAP\Documents\Great_Ayton_History_Files\0aha_Photographs\0aha00sg.jpg</v>
      </c>
      <c r="P567" s="23" t="s">
        <v>2091</v>
      </c>
      <c r="Q567" s="24" t="s">
        <v>2092</v>
      </c>
    </row>
    <row r="568" customFormat="false" ht="12.75" hidden="false" customHeight="false" outlineLevel="0" collapsed="false">
      <c r="A568" s="2" t="s">
        <v>1879</v>
      </c>
      <c r="C568" s="3" t="n">
        <v>1955</v>
      </c>
      <c r="D568" s="4" t="s">
        <v>726</v>
      </c>
      <c r="E568" s="18" t="str">
        <f aca="false">+HYPERLINK(Q568,P568)</f>
        <v>0aha00k4.jpg</v>
      </c>
      <c r="F568" s="22" t="str">
        <f aca="false">+HYPERLINK(O568,N568)</f>
        <v>0aha00k4.jpg</v>
      </c>
      <c r="G568" s="4" t="s">
        <v>2093</v>
      </c>
      <c r="H568" s="4"/>
      <c r="I568" s="4"/>
      <c r="J568" s="19"/>
      <c r="N568" s="20" t="s">
        <v>2094</v>
      </c>
      <c r="O568" s="2" t="str">
        <f aca="false">+$O$1&amp;N568</f>
        <v>C:\Users\GACAP\Documents\Great_Ayton_History_Files\0aha_Photographs\0aha00k4.jpg</v>
      </c>
      <c r="P568" s="23" t="s">
        <v>2094</v>
      </c>
      <c r="Q568" s="24" t="s">
        <v>2095</v>
      </c>
    </row>
    <row r="569" customFormat="false" ht="12.75" hidden="false" customHeight="false" outlineLevel="0" collapsed="false">
      <c r="A569" s="2" t="s">
        <v>1879</v>
      </c>
      <c r="C569" s="3" t="n">
        <v>1957</v>
      </c>
      <c r="D569" s="4"/>
      <c r="E569" s="18" t="str">
        <f aca="false">+HYPERLINK(Q569,P569)</f>
        <v>0aha00xc.jpg</v>
      </c>
      <c r="F569" s="22" t="str">
        <f aca="false">+HYPERLINK(O569,N569)</f>
        <v>0aha00xc.jpg</v>
      </c>
      <c r="G569" s="4" t="s">
        <v>2096</v>
      </c>
      <c r="H569" s="4"/>
      <c r="I569" s="4"/>
      <c r="J569" s="19"/>
      <c r="N569" s="20" t="s">
        <v>2097</v>
      </c>
      <c r="O569" s="2" t="str">
        <f aca="false">+$O$1&amp;N569</f>
        <v>C:\Users\GACAP\Documents\Great_Ayton_History_Files\0aha_Photographs\0aha00xc.jpg</v>
      </c>
      <c r="P569" s="23" t="s">
        <v>2097</v>
      </c>
      <c r="Q569" s="24" t="s">
        <v>2098</v>
      </c>
    </row>
    <row r="570" customFormat="false" ht="12.75" hidden="false" customHeight="false" outlineLevel="0" collapsed="false">
      <c r="A570" s="2" t="s">
        <v>1879</v>
      </c>
      <c r="C570" s="3" t="n">
        <v>1965</v>
      </c>
      <c r="D570" s="4" t="s">
        <v>331</v>
      </c>
      <c r="E570" s="18" t="str">
        <f aca="false">+HYPERLINK(Q570,P570)</f>
        <v>0aha00hh.jpg</v>
      </c>
      <c r="F570" s="22" t="str">
        <f aca="false">+HYPERLINK(O570,N570)</f>
        <v>0aha00hh.jpg</v>
      </c>
      <c r="G570" s="4" t="s">
        <v>2099</v>
      </c>
      <c r="H570" s="4"/>
      <c r="I570" s="4" t="s">
        <v>2100</v>
      </c>
      <c r="J570" s="19"/>
      <c r="N570" s="20" t="s">
        <v>2101</v>
      </c>
      <c r="O570" s="2" t="str">
        <f aca="false">+$O$1&amp;N570</f>
        <v>C:\Users\GACAP\Documents\Great_Ayton_History_Files\0aha_Photographs\0aha00hh.jpg</v>
      </c>
      <c r="P570" s="23" t="s">
        <v>2101</v>
      </c>
      <c r="Q570" s="24" t="s">
        <v>2102</v>
      </c>
    </row>
    <row r="571" customFormat="false" ht="12.75" hidden="false" customHeight="false" outlineLevel="0" collapsed="false">
      <c r="A571" s="2" t="s">
        <v>1879</v>
      </c>
      <c r="C571" s="3" t="n">
        <v>1967</v>
      </c>
      <c r="D571" s="4" t="s">
        <v>331</v>
      </c>
      <c r="E571" s="18" t="str">
        <f aca="false">+HYPERLINK(Q571,P571)</f>
        <v>0aha00v8.jpg</v>
      </c>
      <c r="F571" s="22" t="str">
        <f aca="false">+HYPERLINK(O571,N571)</f>
        <v>0aha00v8.jpg</v>
      </c>
      <c r="G571" s="4" t="s">
        <v>2103</v>
      </c>
      <c r="H571" s="4"/>
      <c r="I571" s="4"/>
      <c r="J571" s="19"/>
      <c r="N571" s="20" t="s">
        <v>2104</v>
      </c>
      <c r="O571" s="2" t="str">
        <f aca="false">+$O$1&amp;N571</f>
        <v>C:\Users\GACAP\Documents\Great_Ayton_History_Files\0aha_Photographs\0aha00v8.jpg</v>
      </c>
      <c r="P571" s="23" t="s">
        <v>2104</v>
      </c>
      <c r="Q571" s="24" t="s">
        <v>2105</v>
      </c>
    </row>
    <row r="572" customFormat="false" ht="12.75" hidden="false" customHeight="false" outlineLevel="0" collapsed="false">
      <c r="A572" s="2" t="s">
        <v>1879</v>
      </c>
      <c r="C572" s="3" t="n">
        <v>1968</v>
      </c>
      <c r="D572" s="4" t="s">
        <v>2106</v>
      </c>
      <c r="E572" s="18" t="str">
        <f aca="false">+HYPERLINK(Q572,P572)</f>
        <v>0aha00v1.jpg</v>
      </c>
      <c r="F572" s="22" t="str">
        <f aca="false">+HYPERLINK(O572,N572)</f>
        <v>0aha00v1.jpg</v>
      </c>
      <c r="G572" s="4" t="s">
        <v>2107</v>
      </c>
      <c r="H572" s="4"/>
      <c r="I572" s="4"/>
      <c r="J572" s="19"/>
      <c r="N572" s="20" t="s">
        <v>2108</v>
      </c>
      <c r="O572" s="2" t="str">
        <f aca="false">+$O$1&amp;N572</f>
        <v>C:\Users\GACAP\Documents\Great_Ayton_History_Files\0aha_Photographs\0aha00v1.jpg</v>
      </c>
      <c r="P572" s="23" t="s">
        <v>2108</v>
      </c>
      <c r="Q572" s="24" t="s">
        <v>2109</v>
      </c>
    </row>
    <row r="573" customFormat="false" ht="12.75" hidden="false" customHeight="false" outlineLevel="0" collapsed="false">
      <c r="A573" s="2" t="s">
        <v>1879</v>
      </c>
      <c r="C573" s="3" t="n">
        <v>1970</v>
      </c>
      <c r="D573" s="4" t="s">
        <v>351</v>
      </c>
      <c r="E573" s="18" t="str">
        <f aca="false">+HYPERLINK(Q573,P573)</f>
        <v>0aha00ri.jpg</v>
      </c>
      <c r="F573" s="22" t="str">
        <f aca="false">+HYPERLINK(O573,N573)</f>
        <v>0aha00ri.jpg</v>
      </c>
      <c r="G573" s="4" t="s">
        <v>2110</v>
      </c>
      <c r="H573" s="4"/>
      <c r="I573" s="4"/>
      <c r="J573" s="19"/>
      <c r="N573" s="20" t="s">
        <v>2111</v>
      </c>
      <c r="O573" s="2" t="str">
        <f aca="false">+$O$1&amp;N573</f>
        <v>C:\Users\GACAP\Documents\Great_Ayton_History_Files\0aha_Photographs\0aha00ri.jpg</v>
      </c>
      <c r="P573" s="23" t="s">
        <v>2111</v>
      </c>
      <c r="Q573" s="24" t="s">
        <v>2112</v>
      </c>
    </row>
    <row r="574" customFormat="false" ht="24" hidden="false" customHeight="false" outlineLevel="0" collapsed="false">
      <c r="A574" s="2" t="s">
        <v>1879</v>
      </c>
      <c r="C574" s="3" t="n">
        <v>1971</v>
      </c>
      <c r="D574" s="4" t="s">
        <v>593</v>
      </c>
      <c r="E574" s="18" t="str">
        <f aca="false">+HYPERLINK(Q574,P574)</f>
        <v>0aha00ov.jpg</v>
      </c>
      <c r="F574" s="22" t="str">
        <f aca="false">+HYPERLINK(O574,N574)</f>
        <v>0aha00ov.jpg</v>
      </c>
      <c r="G574" s="4" t="s">
        <v>2113</v>
      </c>
      <c r="H574" s="4"/>
      <c r="I574" s="4" t="s">
        <v>2114</v>
      </c>
      <c r="J574" s="19"/>
      <c r="N574" s="20" t="s">
        <v>2115</v>
      </c>
      <c r="O574" s="2" t="str">
        <f aca="false">+$O$1&amp;N574</f>
        <v>C:\Users\GACAP\Documents\Great_Ayton_History_Files\0aha_Photographs\0aha00ov.jpg</v>
      </c>
      <c r="P574" s="23" t="s">
        <v>2115</v>
      </c>
      <c r="Q574" s="24" t="s">
        <v>2116</v>
      </c>
    </row>
    <row r="575" customFormat="false" ht="24" hidden="false" customHeight="false" outlineLevel="0" collapsed="false">
      <c r="A575" s="2" t="s">
        <v>1879</v>
      </c>
      <c r="C575" s="3" t="n">
        <v>1971</v>
      </c>
      <c r="D575" s="4" t="s">
        <v>529</v>
      </c>
      <c r="E575" s="18" t="str">
        <f aca="false">+HYPERLINK(Q575,P575)</f>
        <v>0aha00ow.jpg</v>
      </c>
      <c r="F575" s="22" t="str">
        <f aca="false">+HYPERLINK(O575,N575)</f>
        <v>0aha00ow.jpg</v>
      </c>
      <c r="G575" s="4" t="s">
        <v>2113</v>
      </c>
      <c r="H575" s="4"/>
      <c r="I575" s="4"/>
      <c r="J575" s="19"/>
      <c r="N575" s="20" t="s">
        <v>2117</v>
      </c>
      <c r="O575" s="2" t="str">
        <f aca="false">+$O$1&amp;N575</f>
        <v>C:\Users\GACAP\Documents\Great_Ayton_History_Files\0aha_Photographs\0aha00ow.jpg</v>
      </c>
      <c r="P575" s="23" t="s">
        <v>2117</v>
      </c>
      <c r="Q575" s="24" t="s">
        <v>2118</v>
      </c>
    </row>
    <row r="576" customFormat="false" ht="48" hidden="false" customHeight="false" outlineLevel="0" collapsed="false">
      <c r="A576" s="2" t="s">
        <v>1879</v>
      </c>
      <c r="C576" s="3" t="n">
        <v>1983</v>
      </c>
      <c r="D576" s="4" t="s">
        <v>331</v>
      </c>
      <c r="E576" s="18" t="str">
        <f aca="false">+HYPERLINK(Q576,P576)</f>
        <v>0aha00jq.jpg</v>
      </c>
      <c r="F576" s="22" t="str">
        <f aca="false">+HYPERLINK(O576,N576)</f>
        <v>0aha00jq.jpg</v>
      </c>
      <c r="G576" s="4" t="s">
        <v>2119</v>
      </c>
      <c r="H576" s="4"/>
      <c r="I576" s="4" t="s">
        <v>2120</v>
      </c>
      <c r="J576" s="19"/>
      <c r="N576" s="20" t="s">
        <v>2121</v>
      </c>
      <c r="O576" s="2" t="str">
        <f aca="false">+$O$1&amp;N576</f>
        <v>C:\Users\GACAP\Documents\Great_Ayton_History_Files\0aha_Photographs\0aha00jq.jpg</v>
      </c>
      <c r="P576" s="23" t="s">
        <v>2121</v>
      </c>
      <c r="Q576" s="24" t="s">
        <v>2122</v>
      </c>
    </row>
    <row r="577" customFormat="false" ht="12.75" hidden="false" customHeight="false" outlineLevel="0" collapsed="false">
      <c r="A577" s="2" t="s">
        <v>1879</v>
      </c>
      <c r="C577" s="3" t="n">
        <v>1987</v>
      </c>
      <c r="D577" s="4" t="s">
        <v>331</v>
      </c>
      <c r="E577" s="18" t="str">
        <f aca="false">+HYPERLINK(Q577,P577)</f>
        <v>0aha00p1.jpg</v>
      </c>
      <c r="F577" s="22" t="str">
        <f aca="false">+HYPERLINK(O577,N577)</f>
        <v>0aha00p1.jpg</v>
      </c>
      <c r="G577" s="4" t="s">
        <v>2123</v>
      </c>
      <c r="H577" s="4"/>
      <c r="I577" s="4" t="s">
        <v>1979</v>
      </c>
      <c r="J577" s="19"/>
      <c r="N577" s="20" t="s">
        <v>2124</v>
      </c>
      <c r="O577" s="2" t="str">
        <f aca="false">+$O$1&amp;N577</f>
        <v>C:\Users\GACAP\Documents\Great_Ayton_History_Files\0aha_Photographs\0aha00p1.jpg</v>
      </c>
      <c r="P577" s="23" t="s">
        <v>2124</v>
      </c>
      <c r="Q577" s="24" t="s">
        <v>2125</v>
      </c>
    </row>
    <row r="578" customFormat="false" ht="12.75" hidden="false" customHeight="false" outlineLevel="0" collapsed="false">
      <c r="A578" s="2" t="s">
        <v>1879</v>
      </c>
      <c r="C578" s="3" t="n">
        <v>1987</v>
      </c>
      <c r="D578" s="4" t="s">
        <v>298</v>
      </c>
      <c r="E578" s="18" t="str">
        <f aca="false">+HYPERLINK(Q578,P578)</f>
        <v>0aha00py.jpg</v>
      </c>
      <c r="F578" s="22" t="str">
        <f aca="false">+HYPERLINK(O578,N578)</f>
        <v>0aha00py.jpg</v>
      </c>
      <c r="G578" s="4" t="s">
        <v>2126</v>
      </c>
      <c r="H578" s="4"/>
      <c r="I578" s="4"/>
      <c r="J578" s="19"/>
      <c r="N578" s="20" t="s">
        <v>2127</v>
      </c>
      <c r="O578" s="2" t="str">
        <f aca="false">+$O$1&amp;N578</f>
        <v>C:\Users\GACAP\Documents\Great_Ayton_History_Files\0aha_Photographs\0aha00py.jpg</v>
      </c>
      <c r="P578" s="23" t="s">
        <v>2127</v>
      </c>
      <c r="Q578" s="24" t="s">
        <v>2128</v>
      </c>
    </row>
    <row r="579" customFormat="false" ht="12.75" hidden="false" customHeight="false" outlineLevel="0" collapsed="false">
      <c r="A579" s="2" t="s">
        <v>1879</v>
      </c>
      <c r="C579" s="3" t="n">
        <v>1987</v>
      </c>
      <c r="D579" s="4" t="s">
        <v>298</v>
      </c>
      <c r="E579" s="18" t="str">
        <f aca="false">+HYPERLINK(Q579,P579)</f>
        <v>0aha00pz.jpg</v>
      </c>
      <c r="F579" s="22" t="str">
        <f aca="false">+HYPERLINK(O579,N579)</f>
        <v>0aha00pz.jpg</v>
      </c>
      <c r="G579" s="4" t="s">
        <v>2129</v>
      </c>
      <c r="H579" s="4"/>
      <c r="I579" s="4"/>
      <c r="J579" s="19"/>
      <c r="N579" s="20" t="s">
        <v>2130</v>
      </c>
      <c r="O579" s="2" t="str">
        <f aca="false">+$O$1&amp;N579</f>
        <v>C:\Users\GACAP\Documents\Great_Ayton_History_Files\0aha_Photographs\0aha00pz.jpg</v>
      </c>
      <c r="P579" s="23" t="s">
        <v>2130</v>
      </c>
      <c r="Q579" s="24" t="s">
        <v>2131</v>
      </c>
    </row>
    <row r="580" customFormat="false" ht="12.75" hidden="false" customHeight="false" outlineLevel="0" collapsed="false">
      <c r="A580" s="2" t="s">
        <v>1879</v>
      </c>
      <c r="C580" s="3" t="n">
        <v>1988</v>
      </c>
      <c r="D580" s="4" t="s">
        <v>351</v>
      </c>
      <c r="E580" s="18" t="str">
        <f aca="false">+HYPERLINK(Q580,P580)</f>
        <v>0aha00pj.jpg</v>
      </c>
      <c r="F580" s="22" t="str">
        <f aca="false">+HYPERLINK(O580,N580)</f>
        <v>0aha00pj.jpg</v>
      </c>
      <c r="G580" s="4" t="s">
        <v>2132</v>
      </c>
      <c r="H580" s="4"/>
      <c r="I580" s="4" t="s">
        <v>2133</v>
      </c>
      <c r="J580" s="19"/>
      <c r="N580" s="20" t="s">
        <v>2134</v>
      </c>
      <c r="O580" s="2" t="str">
        <f aca="false">+$O$1&amp;N580</f>
        <v>C:\Users\GACAP\Documents\Great_Ayton_History_Files\0aha_Photographs\0aha00pj.jpg</v>
      </c>
      <c r="P580" s="23" t="s">
        <v>2134</v>
      </c>
      <c r="Q580" s="24" t="s">
        <v>2135</v>
      </c>
    </row>
    <row r="581" customFormat="false" ht="12.75" hidden="false" customHeight="false" outlineLevel="0" collapsed="false">
      <c r="A581" s="2" t="s">
        <v>1879</v>
      </c>
      <c r="C581" s="3" t="n">
        <v>1988</v>
      </c>
      <c r="D581" s="4" t="s">
        <v>351</v>
      </c>
      <c r="E581" s="18" t="str">
        <f aca="false">+HYPERLINK(Q581,P581)</f>
        <v>0aha00pr.jpg</v>
      </c>
      <c r="F581" s="22" t="str">
        <f aca="false">+HYPERLINK(O581,N581)</f>
        <v>0aha00pr.jpg</v>
      </c>
      <c r="G581" s="4" t="s">
        <v>2136</v>
      </c>
      <c r="H581" s="4"/>
      <c r="I581" s="4" t="s">
        <v>2137</v>
      </c>
      <c r="J581" s="19"/>
      <c r="N581" s="20" t="s">
        <v>2138</v>
      </c>
      <c r="O581" s="2" t="str">
        <f aca="false">+$O$1&amp;N581</f>
        <v>C:\Users\GACAP\Documents\Great_Ayton_History_Files\0aha_Photographs\0aha00pr.jpg</v>
      </c>
      <c r="P581" s="23" t="s">
        <v>2138</v>
      </c>
      <c r="Q581" s="24" t="s">
        <v>2139</v>
      </c>
    </row>
    <row r="582" customFormat="false" ht="12.75" hidden="false" customHeight="false" outlineLevel="0" collapsed="false">
      <c r="A582" s="2" t="s">
        <v>1879</v>
      </c>
      <c r="C582" s="3" t="n">
        <v>1994</v>
      </c>
      <c r="D582" s="4" t="s">
        <v>351</v>
      </c>
      <c r="E582" s="18" t="str">
        <f aca="false">+HYPERLINK(Q582,P582)</f>
        <v>0aha00gu.jpg</v>
      </c>
      <c r="F582" s="22" t="str">
        <f aca="false">+HYPERLINK(O582,N582)</f>
        <v>0aha00gu.jpg</v>
      </c>
      <c r="G582" s="4" t="s">
        <v>2140</v>
      </c>
      <c r="H582" s="4"/>
      <c r="I582" s="4"/>
      <c r="J582" s="19"/>
      <c r="N582" s="20" t="s">
        <v>2141</v>
      </c>
      <c r="O582" s="2" t="str">
        <f aca="false">+$O$1&amp;N582</f>
        <v>C:\Users\GACAP\Documents\Great_Ayton_History_Files\0aha_Photographs\0aha00gu.jpg</v>
      </c>
      <c r="P582" s="23" t="s">
        <v>2141</v>
      </c>
      <c r="Q582" s="24" t="s">
        <v>2142</v>
      </c>
    </row>
    <row r="583" customFormat="false" ht="24" hidden="true" customHeight="false" outlineLevel="0" collapsed="false">
      <c r="A583" s="2" t="s">
        <v>2143</v>
      </c>
      <c r="C583" s="3" t="n">
        <v>1862</v>
      </c>
      <c r="D583" s="4" t="s">
        <v>736</v>
      </c>
      <c r="E583" s="18" t="str">
        <f aca="false">+HYPERLINK(Q583,P583)</f>
        <v>0aha00ae.jpg</v>
      </c>
      <c r="F583" s="22" t="str">
        <f aca="false">+HYPERLINK(O583,N583)</f>
        <v>0aha00ae.jpg</v>
      </c>
      <c r="G583" s="4" t="s">
        <v>2144</v>
      </c>
      <c r="H583" s="4"/>
      <c r="I583" s="4" t="s">
        <v>2145</v>
      </c>
      <c r="J583" s="19"/>
      <c r="N583" s="20" t="s">
        <v>2146</v>
      </c>
      <c r="O583" s="2" t="str">
        <f aca="false">+$O$1&amp;N583</f>
        <v>C:\Users\GACAP\Documents\Great_Ayton_History_Files\0aha_Photographs\0aha00ae.jpg</v>
      </c>
      <c r="P583" s="23" t="s">
        <v>2146</v>
      </c>
      <c r="Q583" s="24" t="s">
        <v>2147</v>
      </c>
    </row>
    <row r="584" customFormat="false" ht="36" hidden="true" customHeight="false" outlineLevel="0" collapsed="false">
      <c r="A584" s="2" t="s">
        <v>2143</v>
      </c>
      <c r="C584" s="3" t="n">
        <v>1870</v>
      </c>
      <c r="D584" s="26"/>
      <c r="E584" s="18" t="str">
        <f aca="false">+HYPERLINK(Q584,P584)</f>
        <v>0aha0001.jpg</v>
      </c>
      <c r="F584" s="22" t="str">
        <f aca="false">+HYPERLINK(O584,N584)</f>
        <v>0aha0001.jpg</v>
      </c>
      <c r="G584" s="4" t="s">
        <v>2148</v>
      </c>
      <c r="H584" s="4"/>
      <c r="I584" s="26" t="s">
        <v>2149</v>
      </c>
      <c r="J584" s="19"/>
      <c r="N584" s="27" t="s">
        <v>2150</v>
      </c>
      <c r="O584" s="2" t="str">
        <f aca="false">+$O$1&amp;N584</f>
        <v>C:\Users\GACAP\Documents\Great_Ayton_History_Files\0aha_Photographs\0aha0001.jpg</v>
      </c>
      <c r="P584" s="28" t="s">
        <v>2150</v>
      </c>
      <c r="Q584" s="24" t="s">
        <v>2151</v>
      </c>
    </row>
    <row r="585" customFormat="false" ht="24" hidden="true" customHeight="false" outlineLevel="0" collapsed="false">
      <c r="A585" s="2" t="s">
        <v>2143</v>
      </c>
      <c r="C585" s="3" t="n">
        <v>1885</v>
      </c>
      <c r="D585" s="4" t="s">
        <v>51</v>
      </c>
      <c r="E585" s="18" t="str">
        <f aca="false">+HYPERLINK(Q585,P585)</f>
        <v>0aha00cq.jpg</v>
      </c>
      <c r="F585" s="22" t="str">
        <f aca="false">+HYPERLINK(O585,N585)</f>
        <v>0aha00cq.jpg</v>
      </c>
      <c r="G585" s="4" t="s">
        <v>2152</v>
      </c>
      <c r="H585" s="4"/>
      <c r="I585" s="4" t="s">
        <v>2153</v>
      </c>
      <c r="J585" s="19"/>
      <c r="N585" s="20" t="s">
        <v>2154</v>
      </c>
      <c r="O585" s="2" t="str">
        <f aca="false">+$O$1&amp;N585</f>
        <v>C:\Users\GACAP\Documents\Great_Ayton_History_Files\0aha_Photographs\0aha00cq.jpg</v>
      </c>
      <c r="P585" s="23" t="s">
        <v>2154</v>
      </c>
      <c r="Q585" s="24" t="s">
        <v>2155</v>
      </c>
    </row>
    <row r="586" customFormat="false" ht="12.75" hidden="true" customHeight="false" outlineLevel="0" collapsed="false">
      <c r="A586" s="2" t="s">
        <v>2143</v>
      </c>
      <c r="C586" s="3" t="n">
        <v>1885</v>
      </c>
      <c r="D586" s="4" t="s">
        <v>1112</v>
      </c>
      <c r="E586" s="18" t="str">
        <f aca="false">+HYPERLINK(Q586,P586)</f>
        <v>0aha00nl.jpg</v>
      </c>
      <c r="F586" s="22" t="str">
        <f aca="false">+HYPERLINK(O586,N586)</f>
        <v>0aha00nl.jpg</v>
      </c>
      <c r="G586" s="4" t="s">
        <v>2156</v>
      </c>
      <c r="H586" s="4"/>
      <c r="I586" s="4" t="s">
        <v>2157</v>
      </c>
      <c r="J586" s="19"/>
      <c r="N586" s="20" t="s">
        <v>2158</v>
      </c>
      <c r="O586" s="2" t="str">
        <f aca="false">+$O$1&amp;N586</f>
        <v>C:\Users\GACAP\Documents\Great_Ayton_History_Files\0aha_Photographs\0aha00nl.jpg</v>
      </c>
      <c r="P586" s="23" t="s">
        <v>2158</v>
      </c>
      <c r="Q586" s="24" t="s">
        <v>2159</v>
      </c>
    </row>
    <row r="587" customFormat="false" ht="24" hidden="true" customHeight="false" outlineLevel="0" collapsed="false">
      <c r="A587" s="2" t="s">
        <v>2143</v>
      </c>
      <c r="C587" s="3" t="n">
        <v>1892</v>
      </c>
      <c r="D587" s="4" t="s">
        <v>303</v>
      </c>
      <c r="E587" s="18" t="str">
        <f aca="false">+HYPERLINK(Q587,P587)</f>
        <v>0aha00gl.jpg</v>
      </c>
      <c r="F587" s="22" t="str">
        <f aca="false">+HYPERLINK(O587,N587)</f>
        <v>0aha00gl.jpg</v>
      </c>
      <c r="G587" s="4" t="s">
        <v>2160</v>
      </c>
      <c r="H587" s="4"/>
      <c r="I587" s="4" t="s">
        <v>2161</v>
      </c>
      <c r="J587" s="19"/>
      <c r="N587" s="20" t="s">
        <v>2162</v>
      </c>
      <c r="O587" s="2" t="str">
        <f aca="false">+$O$1&amp;N587</f>
        <v>C:\Users\GACAP\Documents\Great_Ayton_History_Files\0aha_Photographs\0aha00gl.jpg</v>
      </c>
      <c r="P587" s="23" t="s">
        <v>2162</v>
      </c>
      <c r="Q587" s="24" t="s">
        <v>2163</v>
      </c>
    </row>
    <row r="588" customFormat="false" ht="12.75" hidden="true" customHeight="false" outlineLevel="0" collapsed="false">
      <c r="A588" s="2" t="s">
        <v>2143</v>
      </c>
      <c r="C588" s="3" t="n">
        <v>1892</v>
      </c>
      <c r="D588" s="4"/>
      <c r="E588" s="18" t="str">
        <f aca="false">+HYPERLINK(Q588,P588)</f>
        <v>0aha00mg.jpg</v>
      </c>
      <c r="F588" s="22" t="str">
        <f aca="false">+HYPERLINK(O588,N588)</f>
        <v>0aha00mg.jpg</v>
      </c>
      <c r="G588" s="4" t="s">
        <v>2164</v>
      </c>
      <c r="H588" s="4"/>
      <c r="I588" s="4" t="s">
        <v>2165</v>
      </c>
      <c r="J588" s="19"/>
      <c r="N588" s="20" t="s">
        <v>2166</v>
      </c>
      <c r="O588" s="2" t="str">
        <f aca="false">+$O$1&amp;N588</f>
        <v>C:\Users\GACAP\Documents\Great_Ayton_History_Files\0aha_Photographs\0aha00mg.jpg</v>
      </c>
      <c r="P588" s="23" t="s">
        <v>2166</v>
      </c>
      <c r="Q588" s="24" t="s">
        <v>2167</v>
      </c>
    </row>
    <row r="589" customFormat="false" ht="12.75" hidden="true" customHeight="false" outlineLevel="0" collapsed="false">
      <c r="A589" s="2" t="s">
        <v>2143</v>
      </c>
      <c r="C589" s="3" t="n">
        <v>1894</v>
      </c>
      <c r="D589" s="4" t="s">
        <v>90</v>
      </c>
      <c r="E589" s="18" t="str">
        <f aca="false">+HYPERLINK(Q589,P589)</f>
        <v>0aha00nf.jpg</v>
      </c>
      <c r="F589" s="22" t="str">
        <f aca="false">+HYPERLINK(O589,N589)</f>
        <v>0aha00nf.jpg</v>
      </c>
      <c r="G589" s="4" t="s">
        <v>2168</v>
      </c>
      <c r="H589" s="4"/>
      <c r="I589" s="4" t="s">
        <v>2165</v>
      </c>
      <c r="J589" s="19"/>
      <c r="N589" s="20" t="s">
        <v>2169</v>
      </c>
      <c r="O589" s="2" t="str">
        <f aca="false">+$O$1&amp;N589</f>
        <v>C:\Users\GACAP\Documents\Great_Ayton_History_Files\0aha_Photographs\0aha00nf.jpg</v>
      </c>
      <c r="P589" s="23" t="s">
        <v>2169</v>
      </c>
      <c r="Q589" s="24" t="s">
        <v>2170</v>
      </c>
    </row>
    <row r="590" customFormat="false" ht="36" hidden="true" customHeight="false" outlineLevel="0" collapsed="false">
      <c r="A590" s="2" t="s">
        <v>2143</v>
      </c>
      <c r="C590" s="3" t="n">
        <v>1895</v>
      </c>
      <c r="D590" s="4"/>
      <c r="E590" s="18" t="str">
        <f aca="false">+HYPERLINK(Q590,P590)</f>
        <v>0aha00ls.jpg</v>
      </c>
      <c r="F590" s="22" t="str">
        <f aca="false">+HYPERLINK(O590,N590)</f>
        <v>0aha00ls.jpg</v>
      </c>
      <c r="G590" s="4" t="s">
        <v>2171</v>
      </c>
      <c r="H590" s="4" t="s">
        <v>2172</v>
      </c>
      <c r="I590" s="4" t="s">
        <v>2173</v>
      </c>
      <c r="J590" s="19"/>
      <c r="N590" s="20" t="s">
        <v>2174</v>
      </c>
      <c r="O590" s="2" t="str">
        <f aca="false">+$O$1&amp;N590</f>
        <v>C:\Users\GACAP\Documents\Great_Ayton_History_Files\0aha_Photographs\0aha00ls.jpg</v>
      </c>
      <c r="P590" s="23" t="s">
        <v>2174</v>
      </c>
      <c r="Q590" s="24" t="s">
        <v>2175</v>
      </c>
    </row>
    <row r="591" customFormat="false" ht="108" hidden="true" customHeight="false" outlineLevel="0" collapsed="false">
      <c r="A591" s="2" t="s">
        <v>2143</v>
      </c>
      <c r="C591" s="3" t="n">
        <v>1895</v>
      </c>
      <c r="D591" s="4" t="s">
        <v>331</v>
      </c>
      <c r="E591" s="18" t="str">
        <f aca="false">+HYPERLINK(Q591,P591)</f>
        <v>0aha00md.jpg</v>
      </c>
      <c r="F591" s="22" t="str">
        <f aca="false">+HYPERLINK(O591,N591)</f>
        <v>0aha00md.jpg</v>
      </c>
      <c r="G591" s="4" t="s">
        <v>331</v>
      </c>
      <c r="H591" s="4" t="s">
        <v>2176</v>
      </c>
      <c r="I591" s="4" t="s">
        <v>2177</v>
      </c>
      <c r="J591" s="19"/>
      <c r="N591" s="20" t="s">
        <v>2178</v>
      </c>
      <c r="O591" s="2" t="str">
        <f aca="false">+$O$1&amp;N591</f>
        <v>C:\Users\GACAP\Documents\Great_Ayton_History_Files\0aha_Photographs\0aha00md.jpg</v>
      </c>
      <c r="P591" s="23" t="s">
        <v>2178</v>
      </c>
      <c r="Q591" s="24" t="s">
        <v>2179</v>
      </c>
    </row>
    <row r="592" customFormat="false" ht="12.75" hidden="true" customHeight="false" outlineLevel="0" collapsed="false">
      <c r="A592" s="2" t="s">
        <v>2143</v>
      </c>
      <c r="C592" s="3" t="n">
        <v>1895</v>
      </c>
      <c r="D592" s="4"/>
      <c r="E592" s="18" t="str">
        <f aca="false">+HYPERLINK(Q592,P592)</f>
        <v>0aha00mh.jpg</v>
      </c>
      <c r="F592" s="22" t="str">
        <f aca="false">+HYPERLINK(O592,N592)</f>
        <v>0aha00mh.jpg</v>
      </c>
      <c r="G592" s="4" t="s">
        <v>2180</v>
      </c>
      <c r="H592" s="4"/>
      <c r="I592" s="4" t="s">
        <v>2181</v>
      </c>
      <c r="J592" s="19"/>
      <c r="N592" s="20" t="s">
        <v>2182</v>
      </c>
      <c r="O592" s="2" t="str">
        <f aca="false">+$O$1&amp;N592</f>
        <v>C:\Users\GACAP\Documents\Great_Ayton_History_Files\0aha_Photographs\0aha00mh.jpg</v>
      </c>
      <c r="P592" s="23" t="s">
        <v>2182</v>
      </c>
      <c r="Q592" s="24" t="s">
        <v>2183</v>
      </c>
    </row>
    <row r="593" customFormat="false" ht="24" hidden="true" customHeight="false" outlineLevel="0" collapsed="false">
      <c r="A593" s="2" t="s">
        <v>2143</v>
      </c>
      <c r="C593" s="3" t="n">
        <v>1898</v>
      </c>
      <c r="D593" s="4" t="s">
        <v>529</v>
      </c>
      <c r="E593" s="18" t="str">
        <f aca="false">+HYPERLINK(Q593,P593)</f>
        <v>0aha00ko.jpg</v>
      </c>
      <c r="F593" s="22" t="str">
        <f aca="false">+HYPERLINK(O593,N593)</f>
        <v>0aha00ko.jpg</v>
      </c>
      <c r="G593" s="4" t="s">
        <v>2184</v>
      </c>
      <c r="H593" s="4"/>
      <c r="I593" s="4" t="s">
        <v>2185</v>
      </c>
      <c r="J593" s="19"/>
      <c r="N593" s="20" t="s">
        <v>2186</v>
      </c>
      <c r="O593" s="2" t="str">
        <f aca="false">+$O$1&amp;N593</f>
        <v>C:\Users\GACAP\Documents\Great_Ayton_History_Files\0aha_Photographs\0aha00ko.jpg</v>
      </c>
      <c r="P593" s="23" t="s">
        <v>2186</v>
      </c>
      <c r="Q593" s="24" t="s">
        <v>2187</v>
      </c>
    </row>
    <row r="594" customFormat="false" ht="12.75" hidden="true" customHeight="false" outlineLevel="0" collapsed="false">
      <c r="A594" s="2" t="s">
        <v>2143</v>
      </c>
      <c r="C594" s="3" t="n">
        <v>1900</v>
      </c>
      <c r="D594" s="4" t="s">
        <v>621</v>
      </c>
      <c r="E594" s="18" t="str">
        <f aca="false">+HYPERLINK(Q594,P594)</f>
        <v>0aha00ar.jpg</v>
      </c>
      <c r="F594" s="22" t="str">
        <f aca="false">+HYPERLINK(O594,N594)</f>
        <v>0aha00ar.jpg</v>
      </c>
      <c r="G594" s="4" t="s">
        <v>2188</v>
      </c>
      <c r="H594" s="4"/>
      <c r="I594" s="4" t="s">
        <v>621</v>
      </c>
      <c r="J594" s="19"/>
      <c r="N594" s="20" t="s">
        <v>2189</v>
      </c>
      <c r="O594" s="2" t="str">
        <f aca="false">+$O$1&amp;N594</f>
        <v>C:\Users\GACAP\Documents\Great_Ayton_History_Files\0aha_Photographs\0aha00ar.jpg</v>
      </c>
      <c r="P594" s="23" t="s">
        <v>2189</v>
      </c>
      <c r="Q594" s="24" t="s">
        <v>2190</v>
      </c>
    </row>
    <row r="595" customFormat="false" ht="12.75" hidden="true" customHeight="false" outlineLevel="0" collapsed="false">
      <c r="A595" s="2" t="s">
        <v>2143</v>
      </c>
      <c r="C595" s="3" t="n">
        <v>1900</v>
      </c>
      <c r="D595" s="4" t="s">
        <v>782</v>
      </c>
      <c r="E595" s="18" t="str">
        <f aca="false">+HYPERLINK(Q595,P595)</f>
        <v>0aha00at.jpg</v>
      </c>
      <c r="F595" s="22" t="str">
        <f aca="false">+HYPERLINK(O595,N595)</f>
        <v>0aha00at.jpg</v>
      </c>
      <c r="G595" s="4" t="s">
        <v>2191</v>
      </c>
      <c r="H595" s="4"/>
      <c r="I595" s="4" t="s">
        <v>2192</v>
      </c>
      <c r="J595" s="19"/>
      <c r="N595" s="20" t="s">
        <v>2193</v>
      </c>
      <c r="O595" s="2" t="str">
        <f aca="false">+$O$1&amp;N595</f>
        <v>C:\Users\GACAP\Documents\Great_Ayton_History_Files\0aha_Photographs\0aha00at.jpg</v>
      </c>
      <c r="P595" s="23" t="s">
        <v>2193</v>
      </c>
      <c r="Q595" s="24" t="s">
        <v>2194</v>
      </c>
    </row>
    <row r="596" customFormat="false" ht="12.75" hidden="true" customHeight="false" outlineLevel="0" collapsed="false">
      <c r="A596" s="2" t="s">
        <v>2143</v>
      </c>
      <c r="C596" s="3" t="n">
        <v>1905</v>
      </c>
      <c r="D596" s="4" t="s">
        <v>2195</v>
      </c>
      <c r="E596" s="18" t="str">
        <f aca="false">+HYPERLINK(Q596,P596)</f>
        <v>0aha00in.jpg</v>
      </c>
      <c r="F596" s="22" t="str">
        <f aca="false">+HYPERLINK(O596,N596)</f>
        <v>0aha00in.jpg</v>
      </c>
      <c r="G596" s="4" t="s">
        <v>2196</v>
      </c>
      <c r="H596" s="4"/>
      <c r="I596" s="4" t="s">
        <v>2197</v>
      </c>
      <c r="J596" s="19"/>
      <c r="N596" s="20" t="s">
        <v>2198</v>
      </c>
      <c r="O596" s="2" t="str">
        <f aca="false">+$O$1&amp;N596</f>
        <v>C:\Users\GACAP\Documents\Great_Ayton_History_Files\0aha_Photographs\0aha00in.jpg</v>
      </c>
      <c r="P596" s="23" t="s">
        <v>2198</v>
      </c>
      <c r="Q596" s="24" t="s">
        <v>2199</v>
      </c>
    </row>
    <row r="597" customFormat="false" ht="12.75" hidden="true" customHeight="false" outlineLevel="0" collapsed="false">
      <c r="A597" s="2" t="s">
        <v>2143</v>
      </c>
      <c r="C597" s="3" t="n">
        <v>1905</v>
      </c>
      <c r="D597" s="4" t="s">
        <v>85</v>
      </c>
      <c r="E597" s="18" t="str">
        <f aca="false">+HYPERLINK(Q597,P597)</f>
        <v>0aha00jl.jpg</v>
      </c>
      <c r="F597" s="22" t="str">
        <f aca="false">+HYPERLINK(O597,N597)</f>
        <v>0aha00jl.jpg</v>
      </c>
      <c r="G597" s="4" t="s">
        <v>2200</v>
      </c>
      <c r="H597" s="4"/>
      <c r="I597" s="4" t="s">
        <v>2201</v>
      </c>
      <c r="J597" s="19"/>
      <c r="N597" s="20" t="s">
        <v>2202</v>
      </c>
      <c r="O597" s="2" t="str">
        <f aca="false">+$O$1&amp;N597</f>
        <v>C:\Users\GACAP\Documents\Great_Ayton_History_Files\0aha_Photographs\0aha00jl.jpg</v>
      </c>
      <c r="P597" s="23" t="s">
        <v>2202</v>
      </c>
      <c r="Q597" s="24" t="s">
        <v>2203</v>
      </c>
      <c r="AC597" s="2"/>
    </row>
    <row r="598" customFormat="false" ht="12.75" hidden="true" customHeight="false" outlineLevel="0" collapsed="false">
      <c r="A598" s="2" t="s">
        <v>2143</v>
      </c>
      <c r="C598" s="3" t="n">
        <v>1905</v>
      </c>
      <c r="D598" s="4" t="s">
        <v>85</v>
      </c>
      <c r="E598" s="18" t="str">
        <f aca="false">+HYPERLINK(Q598,P598)</f>
        <v>0aha00jm.jpg</v>
      </c>
      <c r="F598" s="22" t="str">
        <f aca="false">+HYPERLINK(O598,N598)</f>
        <v>0aha00jm.jpg</v>
      </c>
      <c r="G598" s="4" t="s">
        <v>2204</v>
      </c>
      <c r="H598" s="4"/>
      <c r="I598" s="4" t="s">
        <v>2205</v>
      </c>
      <c r="J598" s="19"/>
      <c r="N598" s="20" t="s">
        <v>2206</v>
      </c>
      <c r="O598" s="2" t="str">
        <f aca="false">+$O$1&amp;N598</f>
        <v>C:\Users\GACAP\Documents\Great_Ayton_History_Files\0aha_Photographs\0aha00jm.jpg</v>
      </c>
      <c r="P598" s="23" t="s">
        <v>2206</v>
      </c>
      <c r="Q598" s="24" t="s">
        <v>2207</v>
      </c>
    </row>
    <row r="599" customFormat="false" ht="24" hidden="true" customHeight="false" outlineLevel="0" collapsed="false">
      <c r="A599" s="2" t="s">
        <v>2143</v>
      </c>
      <c r="C599" s="3" t="n">
        <v>1905</v>
      </c>
      <c r="D599" s="4" t="s">
        <v>2208</v>
      </c>
      <c r="E599" s="18" t="str">
        <f aca="false">+HYPERLINK(Q599,P599)</f>
        <v>0aha00kn.jpg</v>
      </c>
      <c r="F599" s="22" t="str">
        <f aca="false">+HYPERLINK(O599,N599)</f>
        <v>0aha00kn.jpg</v>
      </c>
      <c r="G599" s="4" t="s">
        <v>2209</v>
      </c>
      <c r="H599" s="4"/>
      <c r="I599" s="4" t="s">
        <v>2210</v>
      </c>
      <c r="J599" s="19"/>
      <c r="N599" s="20" t="s">
        <v>2211</v>
      </c>
      <c r="O599" s="2" t="str">
        <f aca="false">+$O$1&amp;N599</f>
        <v>C:\Users\GACAP\Documents\Great_Ayton_History_Files\0aha_Photographs\0aha00kn.jpg</v>
      </c>
      <c r="P599" s="23" t="s">
        <v>2211</v>
      </c>
      <c r="Q599" s="24" t="s">
        <v>2212</v>
      </c>
    </row>
    <row r="600" customFormat="false" ht="24" hidden="true" customHeight="false" outlineLevel="0" collapsed="false">
      <c r="A600" s="2" t="s">
        <v>2143</v>
      </c>
      <c r="C600" s="3" t="n">
        <v>1906</v>
      </c>
      <c r="D600" s="4" t="s">
        <v>51</v>
      </c>
      <c r="E600" s="18" t="str">
        <f aca="false">+HYPERLINK(Q600,P600)</f>
        <v>0aha00ct.jpg</v>
      </c>
      <c r="F600" s="22" t="str">
        <f aca="false">+HYPERLINK(O600,N600)</f>
        <v>0aha00ct.jpg</v>
      </c>
      <c r="G600" s="4" t="s">
        <v>2213</v>
      </c>
      <c r="H600" s="4"/>
      <c r="I600" s="4" t="s">
        <v>2214</v>
      </c>
      <c r="J600" s="19"/>
      <c r="N600" s="20" t="s">
        <v>2215</v>
      </c>
      <c r="O600" s="2" t="str">
        <f aca="false">+$O$1&amp;N600</f>
        <v>C:\Users\GACAP\Documents\Great_Ayton_History_Files\0aha_Photographs\0aha00ct.jpg</v>
      </c>
      <c r="P600" s="23" t="s">
        <v>2215</v>
      </c>
      <c r="Q600" s="24" t="s">
        <v>2216</v>
      </c>
    </row>
    <row r="601" customFormat="false" ht="24" hidden="true" customHeight="false" outlineLevel="0" collapsed="false">
      <c r="A601" s="2" t="s">
        <v>2143</v>
      </c>
      <c r="C601" s="3" t="n">
        <v>1908</v>
      </c>
      <c r="D601" s="4"/>
      <c r="E601" s="18" t="str">
        <f aca="false">+HYPERLINK(Q601,P601)</f>
        <v>0aha00jp.jpg</v>
      </c>
      <c r="F601" s="22" t="str">
        <f aca="false">+HYPERLINK(O601,N601)</f>
        <v>0aha00jp.jpg</v>
      </c>
      <c r="G601" s="4" t="s">
        <v>2217</v>
      </c>
      <c r="H601" s="4"/>
      <c r="I601" s="4" t="s">
        <v>2218</v>
      </c>
      <c r="J601" s="19"/>
      <c r="N601" s="20" t="s">
        <v>2219</v>
      </c>
      <c r="O601" s="2" t="str">
        <f aca="false">+$O$1&amp;N601</f>
        <v>C:\Users\GACAP\Documents\Great_Ayton_History_Files\0aha_Photographs\0aha00jp.jpg</v>
      </c>
      <c r="P601" s="23" t="s">
        <v>2219</v>
      </c>
      <c r="Q601" s="24" t="s">
        <v>2220</v>
      </c>
    </row>
    <row r="602" customFormat="false" ht="24" hidden="true" customHeight="false" outlineLevel="0" collapsed="false">
      <c r="A602" s="2" t="s">
        <v>2143</v>
      </c>
      <c r="C602" s="3" t="n">
        <v>1909</v>
      </c>
      <c r="D602" s="4" t="s">
        <v>51</v>
      </c>
      <c r="E602" s="18" t="str">
        <f aca="false">+HYPERLINK(Q602,P602)</f>
        <v>0aha00cg.jpg</v>
      </c>
      <c r="F602" s="22" t="str">
        <f aca="false">+HYPERLINK(O602,N602)</f>
        <v>0aha00cg.jpg</v>
      </c>
      <c r="G602" s="4" t="s">
        <v>2221</v>
      </c>
      <c r="H602" s="4"/>
      <c r="I602" s="4" t="s">
        <v>2222</v>
      </c>
      <c r="J602" s="19"/>
      <c r="N602" s="20" t="s">
        <v>2223</v>
      </c>
      <c r="O602" s="2" t="str">
        <f aca="false">+$O$1&amp;N602</f>
        <v>C:\Users\GACAP\Documents\Great_Ayton_History_Files\0aha_Photographs\0aha00cg.jpg</v>
      </c>
      <c r="P602" s="23" t="s">
        <v>2223</v>
      </c>
      <c r="Q602" s="24" t="s">
        <v>2224</v>
      </c>
    </row>
    <row r="603" customFormat="false" ht="24" hidden="true" customHeight="false" outlineLevel="0" collapsed="false">
      <c r="A603" s="2" t="s">
        <v>2143</v>
      </c>
      <c r="C603" s="3" t="n">
        <v>1910</v>
      </c>
      <c r="D603" s="4" t="s">
        <v>2051</v>
      </c>
      <c r="E603" s="18" t="str">
        <f aca="false">+HYPERLINK(Q603,P603)</f>
        <v>0aha00ku.jpg</v>
      </c>
      <c r="F603" s="22" t="str">
        <f aca="false">+HYPERLINK(O603,N603)</f>
        <v>0aha00ku.jpg</v>
      </c>
      <c r="G603" s="4" t="s">
        <v>2225</v>
      </c>
      <c r="H603" s="4"/>
      <c r="I603" s="4" t="s">
        <v>2226</v>
      </c>
      <c r="J603" s="19"/>
      <c r="N603" s="20" t="s">
        <v>2227</v>
      </c>
      <c r="O603" s="2" t="str">
        <f aca="false">+$O$1&amp;N603</f>
        <v>C:\Users\GACAP\Documents\Great_Ayton_History_Files\0aha_Photographs\0aha00ku.jpg</v>
      </c>
      <c r="P603" s="23" t="s">
        <v>2227</v>
      </c>
      <c r="Q603" s="24" t="s">
        <v>2228</v>
      </c>
    </row>
    <row r="604" customFormat="false" ht="36" hidden="true" customHeight="false" outlineLevel="0" collapsed="false">
      <c r="A604" s="2" t="s">
        <v>2143</v>
      </c>
      <c r="C604" s="3" t="n">
        <v>1917</v>
      </c>
      <c r="D604" s="4"/>
      <c r="E604" s="18" t="str">
        <f aca="false">+HYPERLINK(Q604,P604)</f>
        <v>0aha00dl.jpg</v>
      </c>
      <c r="F604" s="22" t="str">
        <f aca="false">+HYPERLINK(O604,N604)</f>
        <v>0aha00dl.jpg</v>
      </c>
      <c r="G604" s="4" t="s">
        <v>2229</v>
      </c>
      <c r="H604" s="4"/>
      <c r="I604" s="4" t="s">
        <v>2230</v>
      </c>
      <c r="J604" s="19"/>
      <c r="N604" s="20" t="s">
        <v>2231</v>
      </c>
      <c r="O604" s="2" t="str">
        <f aca="false">+$O$1&amp;N604</f>
        <v>C:\Users\GACAP\Documents\Great_Ayton_History_Files\0aha_Photographs\0aha00dl.jpg</v>
      </c>
      <c r="P604" s="23" t="s">
        <v>2231</v>
      </c>
      <c r="Q604" s="24" t="s">
        <v>2232</v>
      </c>
    </row>
    <row r="605" customFormat="false" ht="24" hidden="true" customHeight="false" outlineLevel="0" collapsed="false">
      <c r="A605" s="2" t="s">
        <v>2143</v>
      </c>
      <c r="C605" s="3" t="n">
        <v>1917</v>
      </c>
      <c r="D605" s="4" t="s">
        <v>90</v>
      </c>
      <c r="E605" s="18" t="str">
        <f aca="false">+HYPERLINK(Q605,P605)</f>
        <v>0aha00t5.jpg</v>
      </c>
      <c r="F605" s="22" t="str">
        <f aca="false">+HYPERLINK(O605,N605)</f>
        <v>0aha00t5.jpg</v>
      </c>
      <c r="G605" s="4" t="s">
        <v>2233</v>
      </c>
      <c r="H605" s="4" t="s">
        <v>2234</v>
      </c>
      <c r="I605" s="4" t="s">
        <v>2235</v>
      </c>
      <c r="J605" s="19"/>
      <c r="N605" s="20" t="s">
        <v>2236</v>
      </c>
      <c r="O605" s="2" t="str">
        <f aca="false">+$O$1&amp;N605</f>
        <v>C:\Users\GACAP\Documents\Great_Ayton_History_Files\0aha_Photographs\0aha00t5.jpg</v>
      </c>
      <c r="P605" s="23" t="s">
        <v>2236</v>
      </c>
      <c r="Q605" s="24" t="s">
        <v>2237</v>
      </c>
    </row>
    <row r="606" customFormat="false" ht="24" hidden="true" customHeight="false" outlineLevel="0" collapsed="false">
      <c r="A606" s="2" t="s">
        <v>2143</v>
      </c>
      <c r="C606" s="3" t="n">
        <v>1919</v>
      </c>
      <c r="D606" s="4"/>
      <c r="E606" s="18" t="str">
        <f aca="false">+HYPERLINK(Q606,P606)</f>
        <v>0aha00dj.jpg</v>
      </c>
      <c r="F606" s="22" t="str">
        <f aca="false">+HYPERLINK(O606,N606)</f>
        <v>0aha00dj.jpg</v>
      </c>
      <c r="G606" s="4" t="s">
        <v>2238</v>
      </c>
      <c r="H606" s="4"/>
      <c r="I606" s="4" t="s">
        <v>2239</v>
      </c>
      <c r="J606" s="19"/>
      <c r="N606" s="20" t="s">
        <v>2240</v>
      </c>
      <c r="O606" s="2" t="str">
        <f aca="false">+$O$1&amp;N606</f>
        <v>C:\Users\GACAP\Documents\Great_Ayton_History_Files\0aha_Photographs\0aha00dj.jpg</v>
      </c>
      <c r="P606" s="23" t="s">
        <v>2240</v>
      </c>
      <c r="Q606" s="24" t="s">
        <v>2241</v>
      </c>
    </row>
    <row r="607" customFormat="false" ht="12.75" hidden="true" customHeight="false" outlineLevel="0" collapsed="false">
      <c r="A607" s="2" t="s">
        <v>2143</v>
      </c>
      <c r="C607" s="3" t="n">
        <v>1919</v>
      </c>
      <c r="D607" s="4"/>
      <c r="E607" s="18" t="str">
        <f aca="false">+HYPERLINK(Q607,P607)</f>
        <v>0aha00dk.jpg</v>
      </c>
      <c r="F607" s="22" t="str">
        <f aca="false">+HYPERLINK(O607,N607)</f>
        <v>0aha00dk.jpg</v>
      </c>
      <c r="G607" s="4" t="s">
        <v>2242</v>
      </c>
      <c r="H607" s="4"/>
      <c r="I607" s="4" t="s">
        <v>46</v>
      </c>
      <c r="J607" s="19"/>
      <c r="N607" s="20" t="s">
        <v>2243</v>
      </c>
      <c r="O607" s="2" t="str">
        <f aca="false">+$O$1&amp;N607</f>
        <v>C:\Users\GACAP\Documents\Great_Ayton_History_Files\0aha_Photographs\0aha00dk.jpg</v>
      </c>
      <c r="P607" s="23" t="s">
        <v>2243</v>
      </c>
      <c r="Q607" s="24" t="s">
        <v>2244</v>
      </c>
    </row>
    <row r="608" customFormat="false" ht="24" hidden="true" customHeight="false" outlineLevel="0" collapsed="false">
      <c r="A608" s="2" t="s">
        <v>2143</v>
      </c>
      <c r="C608" s="3" t="n">
        <v>1920</v>
      </c>
      <c r="D608" s="4" t="s">
        <v>2245</v>
      </c>
      <c r="E608" s="18" t="str">
        <f aca="false">+HYPERLINK(Q608,P608)</f>
        <v>0aha00io.jpg</v>
      </c>
      <c r="F608" s="22" t="str">
        <f aca="false">+HYPERLINK(O608,N608)</f>
        <v>0aha00io.jpg</v>
      </c>
      <c r="G608" s="4" t="s">
        <v>2246</v>
      </c>
      <c r="H608" s="4"/>
      <c r="I608" s="4" t="s">
        <v>2247</v>
      </c>
      <c r="J608" s="19"/>
      <c r="N608" s="20" t="s">
        <v>2248</v>
      </c>
      <c r="O608" s="2" t="str">
        <f aca="false">+$O$1&amp;N608</f>
        <v>C:\Users\GACAP\Documents\Great_Ayton_History_Files\0aha_Photographs\0aha00io.jpg</v>
      </c>
      <c r="P608" s="23" t="s">
        <v>2248</v>
      </c>
      <c r="Q608" s="24" t="s">
        <v>2249</v>
      </c>
    </row>
    <row r="609" customFormat="false" ht="24" hidden="true" customHeight="false" outlineLevel="0" collapsed="false">
      <c r="A609" s="2" t="s">
        <v>2143</v>
      </c>
      <c r="C609" s="3" t="n">
        <v>1920</v>
      </c>
      <c r="D609" s="4" t="s">
        <v>755</v>
      </c>
      <c r="E609" s="18" t="str">
        <f aca="false">+HYPERLINK(Q609,P609)</f>
        <v>0aha00qq.jpg</v>
      </c>
      <c r="F609" s="22" t="str">
        <f aca="false">+HYPERLINK(O609,N609)</f>
        <v>0aha00qq.jpg</v>
      </c>
      <c r="G609" s="4" t="s">
        <v>2250</v>
      </c>
      <c r="H609" s="4"/>
      <c r="I609" s="4" t="s">
        <v>2251</v>
      </c>
      <c r="J609" s="19"/>
      <c r="N609" s="20" t="s">
        <v>2252</v>
      </c>
      <c r="O609" s="2" t="str">
        <f aca="false">+$O$1&amp;N609</f>
        <v>C:\Users\GACAP\Documents\Great_Ayton_History_Files\0aha_Photographs\0aha00qq.jpg</v>
      </c>
      <c r="P609" s="23" t="s">
        <v>2252</v>
      </c>
      <c r="Q609" s="24" t="s">
        <v>2253</v>
      </c>
    </row>
    <row r="610" customFormat="false" ht="12.75" hidden="true" customHeight="false" outlineLevel="0" collapsed="false">
      <c r="A610" s="2" t="s">
        <v>2143</v>
      </c>
      <c r="C610" s="3" t="n">
        <v>1920</v>
      </c>
      <c r="D610" s="4" t="s">
        <v>106</v>
      </c>
      <c r="E610" s="18" t="str">
        <f aca="false">+HYPERLINK(Q610,P610)</f>
        <v>0aha00s6.jpg</v>
      </c>
      <c r="F610" s="22" t="str">
        <f aca="false">+HYPERLINK(O610,N610)</f>
        <v>0aha00s6.jpg</v>
      </c>
      <c r="G610" s="4" t="s">
        <v>2254</v>
      </c>
      <c r="H610" s="4"/>
      <c r="I610" s="4" t="s">
        <v>2255</v>
      </c>
      <c r="J610" s="19"/>
      <c r="N610" s="20" t="s">
        <v>2256</v>
      </c>
      <c r="O610" s="2" t="str">
        <f aca="false">+$O$1&amp;N610</f>
        <v>C:\Users\GACAP\Documents\Great_Ayton_History_Files\0aha_Photographs\0aha00s6.jpg</v>
      </c>
      <c r="P610" s="23" t="s">
        <v>2256</v>
      </c>
      <c r="Q610" s="24" t="s">
        <v>2257</v>
      </c>
    </row>
    <row r="611" customFormat="false" ht="24" hidden="true" customHeight="false" outlineLevel="0" collapsed="false">
      <c r="A611" s="2" t="s">
        <v>2143</v>
      </c>
      <c r="C611" s="3" t="n">
        <v>1920</v>
      </c>
      <c r="D611" s="4"/>
      <c r="E611" s="18" t="str">
        <f aca="false">+HYPERLINK(Q611,P611)</f>
        <v>0aha00s7.jpg</v>
      </c>
      <c r="F611" s="22" t="str">
        <f aca="false">+HYPERLINK(O611,N611)</f>
        <v>0aha00s7.jpg</v>
      </c>
      <c r="G611" s="4" t="s">
        <v>2258</v>
      </c>
      <c r="H611" s="4"/>
      <c r="I611" s="4" t="s">
        <v>2259</v>
      </c>
      <c r="J611" s="19"/>
      <c r="N611" s="20" t="s">
        <v>2260</v>
      </c>
      <c r="O611" s="2" t="str">
        <f aca="false">+$O$1&amp;N611</f>
        <v>C:\Users\GACAP\Documents\Great_Ayton_History_Files\0aha_Photographs\0aha00s7.jpg</v>
      </c>
      <c r="P611" s="23" t="s">
        <v>2260</v>
      </c>
      <c r="Q611" s="24" t="s">
        <v>2261</v>
      </c>
    </row>
    <row r="612" customFormat="false" ht="48" hidden="true" customHeight="false" outlineLevel="0" collapsed="false">
      <c r="A612" s="2" t="s">
        <v>2143</v>
      </c>
      <c r="C612" s="3" t="n">
        <v>1925</v>
      </c>
      <c r="D612" s="4" t="s">
        <v>51</v>
      </c>
      <c r="E612" s="18" t="str">
        <f aca="false">+HYPERLINK(Q612,P612)</f>
        <v>0aha00cr.jpg</v>
      </c>
      <c r="F612" s="22" t="str">
        <f aca="false">+HYPERLINK(O612,N612)</f>
        <v>0aha00cr.jpg</v>
      </c>
      <c r="G612" s="4" t="s">
        <v>2262</v>
      </c>
      <c r="H612" s="4"/>
      <c r="I612" s="4" t="s">
        <v>2263</v>
      </c>
      <c r="J612" s="19"/>
      <c r="N612" s="20" t="s">
        <v>2264</v>
      </c>
      <c r="O612" s="2" t="str">
        <f aca="false">+$O$1&amp;N612</f>
        <v>C:\Users\GACAP\Documents\Great_Ayton_History_Files\0aha_Photographs\0aha00cr.jpg</v>
      </c>
      <c r="P612" s="23" t="s">
        <v>2264</v>
      </c>
      <c r="Q612" s="24" t="s">
        <v>2265</v>
      </c>
    </row>
    <row r="613" customFormat="false" ht="12.75" hidden="true" customHeight="false" outlineLevel="0" collapsed="false">
      <c r="A613" s="2" t="s">
        <v>2143</v>
      </c>
      <c r="C613" s="3" t="n">
        <v>1925</v>
      </c>
      <c r="D613" s="4" t="s">
        <v>710</v>
      </c>
      <c r="E613" s="18" t="str">
        <f aca="false">+HYPERLINK(Q613,P613)</f>
        <v>0aha00s2.jpg</v>
      </c>
      <c r="F613" s="22" t="str">
        <f aca="false">+HYPERLINK(O613,N613)</f>
        <v>0aha00s2.jpg</v>
      </c>
      <c r="G613" s="4" t="s">
        <v>2266</v>
      </c>
      <c r="H613" s="4"/>
      <c r="I613" s="4" t="s">
        <v>2267</v>
      </c>
      <c r="J613" s="19"/>
      <c r="N613" s="20" t="s">
        <v>2268</v>
      </c>
      <c r="O613" s="2" t="str">
        <f aca="false">+$O$1&amp;N613</f>
        <v>C:\Users\GACAP\Documents\Great_Ayton_History_Files\0aha_Photographs\0aha00s2.jpg</v>
      </c>
      <c r="P613" s="23" t="s">
        <v>2268</v>
      </c>
      <c r="Q613" s="24" t="s">
        <v>2269</v>
      </c>
    </row>
    <row r="614" customFormat="false" ht="12.75" hidden="true" customHeight="false" outlineLevel="0" collapsed="false">
      <c r="A614" s="2" t="s">
        <v>2143</v>
      </c>
      <c r="C614" s="3" t="n">
        <v>1928</v>
      </c>
      <c r="D614" s="4" t="s">
        <v>553</v>
      </c>
      <c r="E614" s="18" t="str">
        <f aca="false">+HYPERLINK(Q614,P614)</f>
        <v>0aha00oe.jpg</v>
      </c>
      <c r="F614" s="22" t="str">
        <f aca="false">+HYPERLINK(O614,N614)</f>
        <v>0aha00oe.jpg</v>
      </c>
      <c r="G614" s="4" t="s">
        <v>2270</v>
      </c>
      <c r="H614" s="4"/>
      <c r="I614" s="4" t="s">
        <v>2271</v>
      </c>
      <c r="J614" s="19"/>
      <c r="N614" s="20" t="s">
        <v>2272</v>
      </c>
      <c r="O614" s="2" t="str">
        <f aca="false">+$O$1&amp;N614</f>
        <v>C:\Users\GACAP\Documents\Great_Ayton_History_Files\0aha_Photographs\0aha00oe.jpg</v>
      </c>
      <c r="P614" s="23" t="s">
        <v>2272</v>
      </c>
      <c r="Q614" s="24" t="s">
        <v>2273</v>
      </c>
    </row>
    <row r="615" customFormat="false" ht="12.75" hidden="true" customHeight="false" outlineLevel="0" collapsed="false">
      <c r="A615" s="2" t="s">
        <v>2143</v>
      </c>
      <c r="C615" s="3" t="n">
        <v>1928</v>
      </c>
      <c r="D615" s="4"/>
      <c r="E615" s="18" t="str">
        <f aca="false">+HYPERLINK(Q615,P615)</f>
        <v>0aha00r1.jpg</v>
      </c>
      <c r="F615" s="22" t="str">
        <f aca="false">+HYPERLINK(O615,N615)</f>
        <v>0aha00r1.jpg</v>
      </c>
      <c r="G615" s="4" t="s">
        <v>2274</v>
      </c>
      <c r="H615" s="4"/>
      <c r="I615" s="4" t="s">
        <v>2275</v>
      </c>
      <c r="J615" s="19"/>
      <c r="N615" s="20" t="s">
        <v>2276</v>
      </c>
      <c r="O615" s="2" t="str">
        <f aca="false">+$O$1&amp;N615</f>
        <v>C:\Users\GACAP\Documents\Great_Ayton_History_Files\0aha_Photographs\0aha00r1.jpg</v>
      </c>
      <c r="P615" s="23" t="s">
        <v>2276</v>
      </c>
      <c r="Q615" s="24" t="s">
        <v>2277</v>
      </c>
    </row>
    <row r="616" customFormat="false" ht="24" hidden="true" customHeight="false" outlineLevel="0" collapsed="false">
      <c r="A616" s="2" t="s">
        <v>2143</v>
      </c>
      <c r="C616" s="3" t="n">
        <v>1930</v>
      </c>
      <c r="D616" s="4" t="s">
        <v>2278</v>
      </c>
      <c r="E616" s="18" t="str">
        <f aca="false">+HYPERLINK(Q616,P616)</f>
        <v>0aha00as.jpg</v>
      </c>
      <c r="F616" s="22" t="str">
        <f aca="false">+HYPERLINK(O616,N616)</f>
        <v>0aha00as.jpg</v>
      </c>
      <c r="G616" s="4" t="s">
        <v>2279</v>
      </c>
      <c r="H616" s="4"/>
      <c r="I616" s="4" t="s">
        <v>2280</v>
      </c>
      <c r="J616" s="19"/>
      <c r="N616" s="20" t="s">
        <v>2281</v>
      </c>
      <c r="O616" s="2" t="str">
        <f aca="false">+$O$1&amp;N616</f>
        <v>C:\Users\GACAP\Documents\Great_Ayton_History_Files\0aha_Photographs\0aha00as.jpg</v>
      </c>
      <c r="P616" s="23" t="s">
        <v>2281</v>
      </c>
      <c r="Q616" s="24" t="s">
        <v>2282</v>
      </c>
    </row>
    <row r="617" customFormat="false" ht="24" hidden="true" customHeight="false" outlineLevel="0" collapsed="false">
      <c r="A617" s="2" t="s">
        <v>2143</v>
      </c>
      <c r="C617" s="3" t="n">
        <v>1930</v>
      </c>
      <c r="D617" s="4"/>
      <c r="E617" s="18" t="str">
        <f aca="false">+HYPERLINK(Q617,P617)</f>
        <v>0aha00w1.jpg</v>
      </c>
      <c r="F617" s="22" t="str">
        <f aca="false">+HYPERLINK(O617,N617)</f>
        <v>0aha00w1.jpg</v>
      </c>
      <c r="G617" s="4" t="s">
        <v>2283</v>
      </c>
      <c r="H617" s="4"/>
      <c r="I617" s="4" t="s">
        <v>2284</v>
      </c>
      <c r="J617" s="19"/>
      <c r="N617" s="20" t="s">
        <v>2285</v>
      </c>
      <c r="O617" s="2" t="str">
        <f aca="false">+$O$1&amp;N617</f>
        <v>C:\Users\GACAP\Documents\Great_Ayton_History_Files\0aha_Photographs\0aha00w1.jpg</v>
      </c>
      <c r="P617" s="23" t="s">
        <v>2285</v>
      </c>
      <c r="Q617" s="24" t="s">
        <v>2286</v>
      </c>
    </row>
    <row r="618" customFormat="false" ht="12.75" hidden="true" customHeight="false" outlineLevel="0" collapsed="false">
      <c r="A618" s="2" t="s">
        <v>2143</v>
      </c>
      <c r="C618" s="3" t="n">
        <v>1930</v>
      </c>
      <c r="D618" s="4" t="s">
        <v>644</v>
      </c>
      <c r="E618" s="18" t="str">
        <f aca="false">+HYPERLINK(Q618,P618)</f>
        <v>0aha00ws.jpg</v>
      </c>
      <c r="F618" s="22" t="str">
        <f aca="false">+HYPERLINK(O618,N618)</f>
        <v>0aha00ws.jpg</v>
      </c>
      <c r="G618" s="4" t="s">
        <v>2287</v>
      </c>
      <c r="H618" s="4"/>
      <c r="I618" s="4" t="s">
        <v>2288</v>
      </c>
      <c r="J618" s="19"/>
      <c r="N618" s="20" t="s">
        <v>2289</v>
      </c>
      <c r="O618" s="2" t="str">
        <f aca="false">+$O$1&amp;N618</f>
        <v>C:\Users\GACAP\Documents\Great_Ayton_History_Files\0aha_Photographs\0aha00ws.jpg</v>
      </c>
      <c r="P618" s="23" t="s">
        <v>2289</v>
      </c>
      <c r="Q618" s="24" t="s">
        <v>2290</v>
      </c>
    </row>
    <row r="619" customFormat="false" ht="24" hidden="true" customHeight="false" outlineLevel="0" collapsed="false">
      <c r="A619" s="2" t="s">
        <v>2143</v>
      </c>
      <c r="C619" s="3" t="n">
        <v>1933</v>
      </c>
      <c r="D619" s="4" t="s">
        <v>18</v>
      </c>
      <c r="E619" s="18" t="str">
        <f aca="false">+HYPERLINK(Q619,P619)</f>
        <v>0aha00qp.jpg</v>
      </c>
      <c r="F619" s="22" t="str">
        <f aca="false">+HYPERLINK(O619,N619)</f>
        <v>0aha00qp.jpg</v>
      </c>
      <c r="G619" s="4" t="s">
        <v>2291</v>
      </c>
      <c r="H619" s="4"/>
      <c r="I619" s="4" t="s">
        <v>2292</v>
      </c>
      <c r="J619" s="19"/>
      <c r="N619" s="20" t="s">
        <v>2293</v>
      </c>
      <c r="O619" s="2" t="str">
        <f aca="false">+$O$1&amp;N619</f>
        <v>C:\Users\GACAP\Documents\Great_Ayton_History_Files\0aha_Photographs\0aha00qp.jpg</v>
      </c>
      <c r="P619" s="23" t="s">
        <v>2293</v>
      </c>
      <c r="Q619" s="24" t="s">
        <v>2294</v>
      </c>
    </row>
    <row r="620" customFormat="false" ht="12.75" hidden="true" customHeight="false" outlineLevel="0" collapsed="false">
      <c r="A620" s="2" t="s">
        <v>2143</v>
      </c>
      <c r="C620" s="3" t="n">
        <v>1933</v>
      </c>
      <c r="D620" s="4" t="s">
        <v>644</v>
      </c>
      <c r="E620" s="18" t="str">
        <f aca="false">+HYPERLINK(Q620,P620)</f>
        <v>0aha00wp.jpg</v>
      </c>
      <c r="F620" s="22" t="str">
        <f aca="false">+HYPERLINK(O620,N620)</f>
        <v>0aha00wp.jpg</v>
      </c>
      <c r="G620" s="4" t="s">
        <v>2295</v>
      </c>
      <c r="H620" s="4"/>
      <c r="I620" s="4" t="s">
        <v>2296</v>
      </c>
      <c r="J620" s="19"/>
      <c r="N620" s="20" t="s">
        <v>2297</v>
      </c>
      <c r="O620" s="2" t="str">
        <f aca="false">+$O$1&amp;N620</f>
        <v>C:\Users\GACAP\Documents\Great_Ayton_History_Files\0aha_Photographs\0aha00wp.jpg</v>
      </c>
      <c r="P620" s="23" t="s">
        <v>2297</v>
      </c>
      <c r="Q620" s="24" t="s">
        <v>2298</v>
      </c>
    </row>
    <row r="621" customFormat="false" ht="12.75" hidden="true" customHeight="false" outlineLevel="0" collapsed="false">
      <c r="A621" s="2" t="s">
        <v>2143</v>
      </c>
      <c r="C621" s="3" t="n">
        <v>1933</v>
      </c>
      <c r="D621" s="4" t="s">
        <v>644</v>
      </c>
      <c r="E621" s="18" t="str">
        <f aca="false">+HYPERLINK(Q621,P621)</f>
        <v>0aha00wq.jpg</v>
      </c>
      <c r="F621" s="22" t="str">
        <f aca="false">+HYPERLINK(O621,N621)</f>
        <v>0aha00wq.jpg</v>
      </c>
      <c r="G621" s="4" t="s">
        <v>2299</v>
      </c>
      <c r="H621" s="4"/>
      <c r="I621" s="4" t="s">
        <v>2300</v>
      </c>
      <c r="J621" s="19"/>
      <c r="N621" s="20" t="s">
        <v>2301</v>
      </c>
      <c r="O621" s="2" t="str">
        <f aca="false">+$O$1&amp;N621</f>
        <v>C:\Users\GACAP\Documents\Great_Ayton_History_Files\0aha_Photographs\0aha00wq.jpg</v>
      </c>
      <c r="P621" s="23" t="s">
        <v>2301</v>
      </c>
      <c r="Q621" s="24" t="s">
        <v>2302</v>
      </c>
    </row>
    <row r="622" customFormat="false" ht="24" hidden="true" customHeight="false" outlineLevel="0" collapsed="false">
      <c r="A622" s="2" t="s">
        <v>2143</v>
      </c>
      <c r="C622" s="3" t="n">
        <v>1933</v>
      </c>
      <c r="D622" s="4" t="s">
        <v>644</v>
      </c>
      <c r="E622" s="18" t="str">
        <f aca="false">+HYPERLINK(Q622,P622)</f>
        <v>0aha00wr.jpg</v>
      </c>
      <c r="F622" s="22" t="str">
        <f aca="false">+HYPERLINK(O622,N622)</f>
        <v>0aha00wr.jpg</v>
      </c>
      <c r="G622" s="4" t="s">
        <v>2303</v>
      </c>
      <c r="H622" s="4"/>
      <c r="I622" s="4" t="s">
        <v>2300</v>
      </c>
      <c r="J622" s="19"/>
      <c r="N622" s="20" t="s">
        <v>2304</v>
      </c>
      <c r="O622" s="2" t="str">
        <f aca="false">+$O$1&amp;N622</f>
        <v>C:\Users\GACAP\Documents\Great_Ayton_History_Files\0aha_Photographs\0aha00wr.jpg</v>
      </c>
      <c r="P622" s="23" t="s">
        <v>2304</v>
      </c>
      <c r="Q622" s="24" t="s">
        <v>2305</v>
      </c>
    </row>
    <row r="623" customFormat="false" ht="24" hidden="true" customHeight="false" outlineLevel="0" collapsed="false">
      <c r="A623" s="2" t="s">
        <v>2143</v>
      </c>
      <c r="C623" s="3" t="n">
        <v>1934</v>
      </c>
      <c r="D623" s="4"/>
      <c r="E623" s="18" t="str">
        <f aca="false">+HYPERLINK(Q623,P623)</f>
        <v>0aha00rz.jpg</v>
      </c>
      <c r="F623" s="22" t="str">
        <f aca="false">+HYPERLINK(O623,N623)</f>
        <v>0aha00rz.jpg</v>
      </c>
      <c r="G623" s="4" t="s">
        <v>2306</v>
      </c>
      <c r="H623" s="4"/>
      <c r="I623" s="4" t="s">
        <v>2307</v>
      </c>
      <c r="J623" s="19"/>
      <c r="N623" s="20" t="s">
        <v>2308</v>
      </c>
      <c r="O623" s="2" t="str">
        <f aca="false">+$O$1&amp;N623</f>
        <v>C:\Users\GACAP\Documents\Great_Ayton_History_Files\0aha_Photographs\0aha00rz.jpg</v>
      </c>
      <c r="P623" s="23" t="s">
        <v>2308</v>
      </c>
      <c r="Q623" s="24" t="s">
        <v>2309</v>
      </c>
    </row>
    <row r="624" customFormat="false" ht="12.75" hidden="true" customHeight="false" outlineLevel="0" collapsed="false">
      <c r="A624" s="2" t="s">
        <v>2143</v>
      </c>
      <c r="C624" s="3" t="n">
        <v>1935</v>
      </c>
      <c r="D624" s="4"/>
      <c r="E624" s="18" t="str">
        <f aca="false">+HYPERLINK(Q624,P624)</f>
        <v>0aha00ip.jpg</v>
      </c>
      <c r="F624" s="22" t="str">
        <f aca="false">+HYPERLINK(O624,N624)</f>
        <v>0aha00ip.jpg</v>
      </c>
      <c r="G624" s="4" t="s">
        <v>2310</v>
      </c>
      <c r="H624" s="4"/>
      <c r="I624" s="4" t="s">
        <v>2311</v>
      </c>
      <c r="J624" s="19"/>
      <c r="N624" s="20" t="s">
        <v>2312</v>
      </c>
      <c r="O624" s="2" t="str">
        <f aca="false">+$O$1&amp;N624</f>
        <v>C:\Users\GACAP\Documents\Great_Ayton_History_Files\0aha_Photographs\0aha00ip.jpg</v>
      </c>
      <c r="P624" s="23" t="s">
        <v>2312</v>
      </c>
      <c r="Q624" s="24" t="s">
        <v>2313</v>
      </c>
    </row>
    <row r="625" customFormat="false" ht="24" hidden="true" customHeight="false" outlineLevel="0" collapsed="false">
      <c r="A625" s="2" t="s">
        <v>2143</v>
      </c>
      <c r="C625" s="3" t="n">
        <v>1935</v>
      </c>
      <c r="D625" s="4"/>
      <c r="E625" s="18" t="str">
        <f aca="false">+HYPERLINK(Q625,P625)</f>
        <v>0aha00ir.jpg</v>
      </c>
      <c r="F625" s="22" t="str">
        <f aca="false">+HYPERLINK(O625,N625)</f>
        <v>0aha00ir.jpg</v>
      </c>
      <c r="G625" s="4" t="s">
        <v>2314</v>
      </c>
      <c r="H625" s="4"/>
      <c r="I625" s="4" t="s">
        <v>2315</v>
      </c>
      <c r="J625" s="19"/>
      <c r="N625" s="20" t="s">
        <v>2316</v>
      </c>
      <c r="O625" s="2" t="str">
        <f aca="false">+$O$1&amp;N625</f>
        <v>C:\Users\GACAP\Documents\Great_Ayton_History_Files\0aha_Photographs\0aha00ir.jpg</v>
      </c>
      <c r="P625" s="23" t="s">
        <v>2316</v>
      </c>
      <c r="Q625" s="24" t="s">
        <v>2317</v>
      </c>
    </row>
    <row r="626" customFormat="false" ht="24" hidden="true" customHeight="false" outlineLevel="0" collapsed="false">
      <c r="A626" s="2" t="s">
        <v>2143</v>
      </c>
      <c r="C626" s="3" t="n">
        <v>1935</v>
      </c>
      <c r="D626" s="4" t="s">
        <v>782</v>
      </c>
      <c r="E626" s="18" t="str">
        <f aca="false">+HYPERLINK(Q626,P626)</f>
        <v>0aha00od.jpg</v>
      </c>
      <c r="F626" s="22" t="str">
        <f aca="false">+HYPERLINK(O626,N626)</f>
        <v>0aha00od.jpg</v>
      </c>
      <c r="G626" s="4" t="s">
        <v>2318</v>
      </c>
      <c r="H626" s="4"/>
      <c r="I626" s="4" t="s">
        <v>2319</v>
      </c>
      <c r="J626" s="19"/>
      <c r="N626" s="20" t="s">
        <v>2320</v>
      </c>
      <c r="O626" s="2" t="str">
        <f aca="false">+$O$1&amp;N626</f>
        <v>C:\Users\GACAP\Documents\Great_Ayton_History_Files\0aha_Photographs\0aha00od.jpg</v>
      </c>
      <c r="P626" s="23" t="s">
        <v>2320</v>
      </c>
      <c r="Q626" s="24" t="s">
        <v>2321</v>
      </c>
    </row>
    <row r="627" customFormat="false" ht="36" hidden="true" customHeight="false" outlineLevel="0" collapsed="false">
      <c r="A627" s="2" t="s">
        <v>2143</v>
      </c>
      <c r="C627" s="3" t="n">
        <v>1938</v>
      </c>
      <c r="D627" s="4" t="s">
        <v>51</v>
      </c>
      <c r="E627" s="18" t="str">
        <f aca="false">+HYPERLINK(Q627,P627)</f>
        <v>0aha00cs.jpg</v>
      </c>
      <c r="F627" s="22" t="str">
        <f aca="false">+HYPERLINK(O627,N627)</f>
        <v>0aha00cs.jpg</v>
      </c>
      <c r="G627" s="4" t="s">
        <v>2322</v>
      </c>
      <c r="H627" s="4"/>
      <c r="I627" s="4" t="s">
        <v>2323</v>
      </c>
      <c r="J627" s="19"/>
      <c r="N627" s="20" t="s">
        <v>2324</v>
      </c>
      <c r="O627" s="2" t="str">
        <f aca="false">+$O$1&amp;N627</f>
        <v>C:\Users\GACAP\Documents\Great_Ayton_History_Files\0aha_Photographs\0aha00cs.jpg</v>
      </c>
      <c r="P627" s="23" t="s">
        <v>2324</v>
      </c>
      <c r="Q627" s="24" t="s">
        <v>2325</v>
      </c>
    </row>
    <row r="628" customFormat="false" ht="180" hidden="true" customHeight="false" outlineLevel="0" collapsed="false">
      <c r="A628" s="2" t="s">
        <v>2143</v>
      </c>
      <c r="C628" s="3" t="n">
        <v>1938</v>
      </c>
      <c r="D628" s="4" t="s">
        <v>351</v>
      </c>
      <c r="E628" s="18" t="str">
        <f aca="false">+HYPERLINK(Q628,P628)</f>
        <v>0aha00cu.jpg</v>
      </c>
      <c r="F628" s="22" t="str">
        <f aca="false">+HYPERLINK(O628,N628)</f>
        <v>0aha00cu.jpg</v>
      </c>
      <c r="G628" s="4" t="s">
        <v>2326</v>
      </c>
      <c r="H628" s="4" t="s">
        <v>2327</v>
      </c>
      <c r="I628" s="4" t="s">
        <v>2328</v>
      </c>
      <c r="J628" s="19"/>
      <c r="N628" s="20" t="s">
        <v>2329</v>
      </c>
      <c r="O628" s="2" t="str">
        <f aca="false">+$O$1&amp;N628</f>
        <v>C:\Users\GACAP\Documents\Great_Ayton_History_Files\0aha_Photographs\0aha00cu.jpg</v>
      </c>
      <c r="P628" s="23" t="s">
        <v>2329</v>
      </c>
      <c r="Q628" s="24" t="s">
        <v>2330</v>
      </c>
    </row>
    <row r="629" customFormat="false" ht="12.75" hidden="true" customHeight="false" outlineLevel="0" collapsed="false">
      <c r="A629" s="2" t="s">
        <v>2143</v>
      </c>
      <c r="C629" s="3" t="n">
        <v>1938</v>
      </c>
      <c r="D629" s="4" t="s">
        <v>2331</v>
      </c>
      <c r="E629" s="18" t="str">
        <f aca="false">+HYPERLINK(Q629,P629)</f>
        <v>0aha00pf.jpg</v>
      </c>
      <c r="F629" s="22" t="str">
        <f aca="false">+HYPERLINK(O629,N629)</f>
        <v>0aha00pf.jpg</v>
      </c>
      <c r="G629" s="4" t="s">
        <v>2332</v>
      </c>
      <c r="H629" s="4"/>
      <c r="I629" s="4" t="s">
        <v>2333</v>
      </c>
      <c r="J629" s="19"/>
      <c r="N629" s="20" t="s">
        <v>2334</v>
      </c>
      <c r="O629" s="2" t="str">
        <f aca="false">+$O$1&amp;N629</f>
        <v>C:\Users\GACAP\Documents\Great_Ayton_History_Files\0aha_Photographs\0aha00pf.jpg</v>
      </c>
      <c r="P629" s="23" t="s">
        <v>2334</v>
      </c>
      <c r="Q629" s="24" t="s">
        <v>2335</v>
      </c>
    </row>
    <row r="630" customFormat="false" ht="12.75" hidden="true" customHeight="false" outlineLevel="0" collapsed="false">
      <c r="A630" s="2" t="s">
        <v>2143</v>
      </c>
      <c r="C630" s="3" t="n">
        <v>1938</v>
      </c>
      <c r="D630" s="4" t="s">
        <v>2331</v>
      </c>
      <c r="E630" s="18" t="str">
        <f aca="false">+HYPERLINK(Q630,P630)</f>
        <v>0aha00pg.jpg</v>
      </c>
      <c r="F630" s="22" t="str">
        <f aca="false">+HYPERLINK(O630,N630)</f>
        <v>0aha00pg.jpg</v>
      </c>
      <c r="G630" s="4" t="s">
        <v>2336</v>
      </c>
      <c r="H630" s="4"/>
      <c r="I630" s="4" t="s">
        <v>2337</v>
      </c>
      <c r="J630" s="19"/>
      <c r="N630" s="20" t="s">
        <v>2338</v>
      </c>
      <c r="O630" s="2" t="str">
        <f aca="false">+$O$1&amp;N630</f>
        <v>C:\Users\GACAP\Documents\Great_Ayton_History_Files\0aha_Photographs\0aha00pg.jpg</v>
      </c>
      <c r="P630" s="23" t="s">
        <v>2338</v>
      </c>
      <c r="Q630" s="24" t="s">
        <v>2339</v>
      </c>
    </row>
    <row r="631" customFormat="false" ht="24" hidden="true" customHeight="false" outlineLevel="0" collapsed="false">
      <c r="A631" s="2" t="s">
        <v>2143</v>
      </c>
      <c r="C631" s="3" t="n">
        <v>1944</v>
      </c>
      <c r="D631" s="4"/>
      <c r="E631" s="18" t="str">
        <f aca="false">+HYPERLINK(Q631,P631)</f>
        <v>0aha00ce.jpg</v>
      </c>
      <c r="F631" s="22" t="str">
        <f aca="false">+HYPERLINK(O631,N631)</f>
        <v>0aha00ce.jpg</v>
      </c>
      <c r="G631" s="4" t="s">
        <v>2340</v>
      </c>
      <c r="H631" s="4"/>
      <c r="I631" s="4" t="s">
        <v>46</v>
      </c>
      <c r="J631" s="19"/>
      <c r="N631" s="20" t="s">
        <v>2341</v>
      </c>
      <c r="O631" s="2" t="str">
        <f aca="false">+$O$1&amp;N631</f>
        <v>C:\Users\GACAP\Documents\Great_Ayton_History_Files\0aha_Photographs\0aha00ce.jpg</v>
      </c>
      <c r="P631" s="23" t="s">
        <v>2341</v>
      </c>
      <c r="Q631" s="24" t="s">
        <v>2342</v>
      </c>
    </row>
    <row r="632" customFormat="false" ht="36" hidden="true" customHeight="false" outlineLevel="0" collapsed="false">
      <c r="A632" s="2" t="s">
        <v>2143</v>
      </c>
      <c r="C632" s="3" t="n">
        <v>1944</v>
      </c>
      <c r="D632" s="4"/>
      <c r="E632" s="18" t="str">
        <f aca="false">+HYPERLINK(Q632,P632)</f>
        <v>0aha00cf.jpg</v>
      </c>
      <c r="F632" s="22" t="str">
        <f aca="false">+HYPERLINK(O632,N632)</f>
        <v>0aha00cf.jpg</v>
      </c>
      <c r="G632" s="4" t="s">
        <v>2343</v>
      </c>
      <c r="H632" s="4"/>
      <c r="I632" s="4" t="s">
        <v>817</v>
      </c>
      <c r="J632" s="19"/>
      <c r="N632" s="20" t="s">
        <v>2344</v>
      </c>
      <c r="O632" s="2" t="str">
        <f aca="false">+$O$1&amp;N632</f>
        <v>C:\Users\GACAP\Documents\Great_Ayton_History_Files\0aha_Photographs\0aha00cf.jpg</v>
      </c>
      <c r="P632" s="23" t="s">
        <v>2344</v>
      </c>
      <c r="Q632" s="24" t="s">
        <v>2345</v>
      </c>
    </row>
    <row r="633" customFormat="false" ht="24" hidden="true" customHeight="false" outlineLevel="0" collapsed="false">
      <c r="A633" s="2" t="s">
        <v>2143</v>
      </c>
      <c r="C633" s="3" t="n">
        <v>1944</v>
      </c>
      <c r="D633" s="4" t="s">
        <v>2346</v>
      </c>
      <c r="E633" s="18" t="str">
        <f aca="false">+HYPERLINK(Q633,P633)</f>
        <v>0aha00iq.jpg</v>
      </c>
      <c r="F633" s="22" t="str">
        <f aca="false">+HYPERLINK(O633,N633)</f>
        <v>0aha00iq.jpg</v>
      </c>
      <c r="G633" s="4" t="s">
        <v>2347</v>
      </c>
      <c r="H633" s="4"/>
      <c r="I633" s="4" t="s">
        <v>2348</v>
      </c>
      <c r="J633" s="19"/>
      <c r="N633" s="20" t="s">
        <v>2349</v>
      </c>
      <c r="O633" s="2" t="str">
        <f aca="false">+$O$1&amp;N633</f>
        <v>C:\Users\GACAP\Documents\Great_Ayton_History_Files\0aha_Photographs\0aha00iq.jpg</v>
      </c>
      <c r="P633" s="23" t="s">
        <v>2349</v>
      </c>
      <c r="Q633" s="24" t="s">
        <v>2350</v>
      </c>
    </row>
    <row r="634" customFormat="false" ht="12.75" hidden="true" customHeight="false" outlineLevel="0" collapsed="false">
      <c r="A634" s="2" t="s">
        <v>2143</v>
      </c>
      <c r="C634" s="3" t="n">
        <v>1946</v>
      </c>
      <c r="D634" s="4" t="s">
        <v>351</v>
      </c>
      <c r="E634" s="18" t="str">
        <f aca="false">+HYPERLINK(Q634,P634)</f>
        <v>0aha00tf.jpg</v>
      </c>
      <c r="F634" s="22" t="str">
        <f aca="false">+HYPERLINK(O634,N634)</f>
        <v>0aha00tf.jpg</v>
      </c>
      <c r="G634" s="4" t="s">
        <v>2351</v>
      </c>
      <c r="H634" s="4"/>
      <c r="I634" s="4" t="s">
        <v>2352</v>
      </c>
      <c r="J634" s="19"/>
      <c r="N634" s="20" t="s">
        <v>2353</v>
      </c>
      <c r="O634" s="2" t="str">
        <f aca="false">+$O$1&amp;N634</f>
        <v>C:\Users\GACAP\Documents\Great_Ayton_History_Files\0aha_Photographs\0aha00tf.jpg</v>
      </c>
      <c r="P634" s="23" t="s">
        <v>2353</v>
      </c>
      <c r="Q634" s="24" t="s">
        <v>2354</v>
      </c>
    </row>
    <row r="635" customFormat="false" ht="48" hidden="true" customHeight="false" outlineLevel="0" collapsed="false">
      <c r="A635" s="2" t="s">
        <v>2143</v>
      </c>
      <c r="C635" s="3" t="n">
        <v>1948</v>
      </c>
      <c r="D635" s="4"/>
      <c r="E635" s="18" t="str">
        <f aca="false">+HYPERLINK(Q635,P635)</f>
        <v>0aha00cm.jpg</v>
      </c>
      <c r="F635" s="22" t="str">
        <f aca="false">+HYPERLINK(O635,N635)</f>
        <v>0aha00cm.jpg</v>
      </c>
      <c r="G635" s="4" t="s">
        <v>2355</v>
      </c>
      <c r="H635" s="4"/>
      <c r="I635" s="4" t="s">
        <v>2356</v>
      </c>
      <c r="J635" s="19"/>
      <c r="N635" s="20" t="s">
        <v>2357</v>
      </c>
      <c r="O635" s="2" t="str">
        <f aca="false">+$O$1&amp;N635</f>
        <v>C:\Users\GACAP\Documents\Great_Ayton_History_Files\0aha_Photographs\0aha00cm.jpg</v>
      </c>
      <c r="P635" s="23" t="s">
        <v>2357</v>
      </c>
      <c r="Q635" s="24" t="s">
        <v>2358</v>
      </c>
    </row>
    <row r="636" customFormat="false" ht="72" hidden="true" customHeight="false" outlineLevel="0" collapsed="false">
      <c r="A636" s="2" t="s">
        <v>2143</v>
      </c>
      <c r="C636" s="3" t="n">
        <v>1950</v>
      </c>
      <c r="D636" s="4" t="s">
        <v>2359</v>
      </c>
      <c r="E636" s="18" t="str">
        <f aca="false">+HYPERLINK(Q636,P636)</f>
        <v>0aha00ki.jpg</v>
      </c>
      <c r="F636" s="22" t="str">
        <f aca="false">+HYPERLINK(O636,N636)</f>
        <v>0aha00ki.jpg</v>
      </c>
      <c r="G636" s="4" t="s">
        <v>2360</v>
      </c>
      <c r="H636" s="4" t="s">
        <v>2361</v>
      </c>
      <c r="I636" s="4" t="s">
        <v>2362</v>
      </c>
      <c r="J636" s="19"/>
      <c r="N636" s="20" t="s">
        <v>2363</v>
      </c>
      <c r="O636" s="2" t="str">
        <f aca="false">+$O$1&amp;N636</f>
        <v>C:\Users\GACAP\Documents\Great_Ayton_History_Files\0aha_Photographs\0aha00ki.jpg</v>
      </c>
      <c r="P636" s="23" t="s">
        <v>2363</v>
      </c>
      <c r="Q636" s="24" t="s">
        <v>2364</v>
      </c>
    </row>
    <row r="637" customFormat="false" ht="12.75" hidden="true" customHeight="false" outlineLevel="0" collapsed="false">
      <c r="A637" s="2" t="s">
        <v>2143</v>
      </c>
      <c r="C637" s="3" t="n">
        <v>1950</v>
      </c>
      <c r="D637" s="4" t="s">
        <v>736</v>
      </c>
      <c r="E637" s="18" t="str">
        <f aca="false">+HYPERLINK(Q637,P637)</f>
        <v>0aha00qx.jpg</v>
      </c>
      <c r="F637" s="22" t="str">
        <f aca="false">+HYPERLINK(O637,N637)</f>
        <v>0aha00qx.jpg</v>
      </c>
      <c r="G637" s="4" t="s">
        <v>2365</v>
      </c>
      <c r="H637" s="4"/>
      <c r="I637" s="4" t="s">
        <v>2366</v>
      </c>
      <c r="J637" s="19"/>
      <c r="N637" s="20" t="s">
        <v>2367</v>
      </c>
      <c r="O637" s="2" t="str">
        <f aca="false">+$O$1&amp;N637</f>
        <v>C:\Users\GACAP\Documents\Great_Ayton_History_Files\0aha_Photographs\0aha00qx.jpg</v>
      </c>
      <c r="P637" s="23" t="s">
        <v>2367</v>
      </c>
      <c r="Q637" s="24" t="s">
        <v>2368</v>
      </c>
    </row>
    <row r="638" customFormat="false" ht="72" hidden="true" customHeight="false" outlineLevel="0" collapsed="false">
      <c r="A638" s="2" t="s">
        <v>2143</v>
      </c>
      <c r="C638" s="3" t="n">
        <v>1954</v>
      </c>
      <c r="D638" s="4" t="s">
        <v>736</v>
      </c>
      <c r="E638" s="18" t="str">
        <f aca="false">+HYPERLINK(Q638,P638)</f>
        <v>0aha00ea.jpg</v>
      </c>
      <c r="F638" s="22" t="str">
        <f aca="false">+HYPERLINK(O638,N638)</f>
        <v>0aha00ea.jpg</v>
      </c>
      <c r="G638" s="4" t="s">
        <v>2369</v>
      </c>
      <c r="H638" s="4"/>
      <c r="I638" s="4" t="s">
        <v>2370</v>
      </c>
      <c r="J638" s="19"/>
      <c r="N638" s="20" t="s">
        <v>2371</v>
      </c>
      <c r="O638" s="2" t="str">
        <f aca="false">+$O$1&amp;N638</f>
        <v>C:\Users\GACAP\Documents\Great_Ayton_History_Files\0aha_Photographs\0aha00ea.jpg</v>
      </c>
      <c r="P638" s="23" t="s">
        <v>2371</v>
      </c>
      <c r="Q638" s="24" t="s">
        <v>2372</v>
      </c>
    </row>
    <row r="639" customFormat="false" ht="12.75" hidden="true" customHeight="false" outlineLevel="0" collapsed="false">
      <c r="A639" s="2" t="s">
        <v>2143</v>
      </c>
      <c r="C639" s="3" t="n">
        <v>1954</v>
      </c>
      <c r="D639" s="4" t="s">
        <v>2373</v>
      </c>
      <c r="E639" s="18" t="str">
        <f aca="false">+HYPERLINK(Q639,P639)</f>
        <v>0aha00w4.jpg</v>
      </c>
      <c r="F639" s="22" t="str">
        <f aca="false">+HYPERLINK(O639,N639)</f>
        <v>0aha00w4.jpg</v>
      </c>
      <c r="G639" s="4" t="s">
        <v>2374</v>
      </c>
      <c r="H639" s="4"/>
      <c r="I639" s="4" t="s">
        <v>2375</v>
      </c>
      <c r="J639" s="19"/>
      <c r="N639" s="20" t="s">
        <v>2376</v>
      </c>
      <c r="O639" s="2" t="str">
        <f aca="false">+$O$1&amp;N639</f>
        <v>C:\Users\GACAP\Documents\Great_Ayton_History_Files\0aha_Photographs\0aha00w4.jpg</v>
      </c>
      <c r="P639" s="23" t="s">
        <v>2376</v>
      </c>
      <c r="Q639" s="24" t="s">
        <v>2377</v>
      </c>
    </row>
    <row r="640" customFormat="false" ht="24" hidden="true" customHeight="false" outlineLevel="0" collapsed="false">
      <c r="A640" s="2" t="s">
        <v>2143</v>
      </c>
      <c r="C640" s="3" t="n">
        <v>1955</v>
      </c>
      <c r="D640" s="4" t="s">
        <v>644</v>
      </c>
      <c r="E640" s="18" t="str">
        <f aca="false">+HYPERLINK(Q640,P640)</f>
        <v>0aha00wt.jpg</v>
      </c>
      <c r="F640" s="22" t="str">
        <f aca="false">+HYPERLINK(O640,N640)</f>
        <v>0aha00wt.jpg</v>
      </c>
      <c r="G640" s="4" t="s">
        <v>2378</v>
      </c>
      <c r="H640" s="4"/>
      <c r="I640" s="4" t="s">
        <v>2379</v>
      </c>
      <c r="J640" s="19"/>
      <c r="N640" s="20" t="s">
        <v>2380</v>
      </c>
      <c r="O640" s="2" t="str">
        <f aca="false">+$O$1&amp;N640</f>
        <v>C:\Users\GACAP\Documents\Great_Ayton_History_Files\0aha_Photographs\0aha00wt.jpg</v>
      </c>
      <c r="P640" s="23" t="s">
        <v>2380</v>
      </c>
      <c r="Q640" s="24" t="s">
        <v>2381</v>
      </c>
    </row>
    <row r="641" customFormat="false" ht="24" hidden="true" customHeight="false" outlineLevel="0" collapsed="false">
      <c r="A641" s="2" t="s">
        <v>2143</v>
      </c>
      <c r="C641" s="3" t="n">
        <v>1960</v>
      </c>
      <c r="D641" s="4" t="s">
        <v>51</v>
      </c>
      <c r="E641" s="18" t="str">
        <f aca="false">+HYPERLINK(Q641,P641)</f>
        <v>0aha00qo.jpg</v>
      </c>
      <c r="F641" s="22" t="str">
        <f aca="false">+HYPERLINK(O641,N641)</f>
        <v>0aha00qo.jpg</v>
      </c>
      <c r="G641" s="4" t="s">
        <v>2382</v>
      </c>
      <c r="H641" s="4"/>
      <c r="I641" s="4" t="s">
        <v>2383</v>
      </c>
      <c r="J641" s="19"/>
      <c r="N641" s="20" t="s">
        <v>2384</v>
      </c>
      <c r="O641" s="2" t="str">
        <f aca="false">+$O$1&amp;N641</f>
        <v>C:\Users\GACAP\Documents\Great_Ayton_History_Files\0aha_Photographs\0aha00qo.jpg</v>
      </c>
      <c r="P641" s="23" t="s">
        <v>2384</v>
      </c>
      <c r="Q641" s="24" t="s">
        <v>2385</v>
      </c>
    </row>
    <row r="642" customFormat="false" ht="48" hidden="true" customHeight="false" outlineLevel="0" collapsed="false">
      <c r="A642" s="2" t="s">
        <v>2143</v>
      </c>
      <c r="C642" s="3" t="n">
        <v>1970</v>
      </c>
      <c r="D642" s="4" t="s">
        <v>331</v>
      </c>
      <c r="E642" s="18" t="str">
        <f aca="false">+HYPERLINK(Q642,P642)</f>
        <v>0aha00rb.jpg</v>
      </c>
      <c r="F642" s="22" t="str">
        <f aca="false">+HYPERLINK(O642,N642)</f>
        <v>0aha00rb.jpg</v>
      </c>
      <c r="G642" s="4" t="s">
        <v>2386</v>
      </c>
      <c r="H642" s="4"/>
      <c r="I642" s="4" t="s">
        <v>2387</v>
      </c>
      <c r="J642" s="19"/>
      <c r="N642" s="20" t="s">
        <v>2388</v>
      </c>
      <c r="O642" s="2" t="str">
        <f aca="false">+$O$1&amp;N642</f>
        <v>C:\Users\GACAP\Documents\Great_Ayton_History_Files\0aha_Photographs\0aha00rb.jpg</v>
      </c>
      <c r="P642" s="23" t="s">
        <v>2388</v>
      </c>
      <c r="Q642" s="24" t="s">
        <v>2389</v>
      </c>
    </row>
    <row r="643" customFormat="false" ht="72" hidden="true" customHeight="false" outlineLevel="0" collapsed="false">
      <c r="A643" s="2" t="s">
        <v>2143</v>
      </c>
      <c r="C643" s="3" t="n">
        <v>1972</v>
      </c>
      <c r="D643" s="4" t="s">
        <v>298</v>
      </c>
      <c r="E643" s="18" t="str">
        <f aca="false">+HYPERLINK(Q643,P643)</f>
        <v>0aha00qb.jpg</v>
      </c>
      <c r="F643" s="22" t="str">
        <f aca="false">+HYPERLINK(O643,N643)</f>
        <v>0aha00qb.jpg</v>
      </c>
      <c r="G643" s="4" t="s">
        <v>2390</v>
      </c>
      <c r="H643" s="4" t="s">
        <v>2391</v>
      </c>
      <c r="I643" s="4" t="s">
        <v>2392</v>
      </c>
      <c r="J643" s="19"/>
      <c r="N643" s="20" t="s">
        <v>2393</v>
      </c>
      <c r="O643" s="2" t="str">
        <f aca="false">+$O$1&amp;N643</f>
        <v>C:\Users\GACAP\Documents\Great_Ayton_History_Files\0aha_Photographs\0aha00qb.jpg</v>
      </c>
      <c r="P643" s="23" t="s">
        <v>2393</v>
      </c>
      <c r="Q643" s="24" t="s">
        <v>2394</v>
      </c>
    </row>
    <row r="644" customFormat="false" ht="12.75" hidden="true" customHeight="false" outlineLevel="0" collapsed="false">
      <c r="A644" s="2" t="s">
        <v>2143</v>
      </c>
      <c r="C644" s="3" t="n">
        <v>1974</v>
      </c>
      <c r="D644" s="4"/>
      <c r="E644" s="18" t="str">
        <f aca="false">+HYPERLINK(Q644,P644)</f>
        <v>0aha00eg.jpg</v>
      </c>
      <c r="F644" s="22" t="str">
        <f aca="false">+HYPERLINK(O644,N644)</f>
        <v>0aha00eg.jpg</v>
      </c>
      <c r="G644" s="4" t="s">
        <v>2395</v>
      </c>
      <c r="H644" s="4"/>
      <c r="I644" s="4"/>
      <c r="J644" s="19"/>
      <c r="N644" s="20" t="s">
        <v>2396</v>
      </c>
      <c r="O644" s="2" t="str">
        <f aca="false">+$O$1&amp;N644</f>
        <v>C:\Users\GACAP\Documents\Great_Ayton_History_Files\0aha_Photographs\0aha00eg.jpg</v>
      </c>
      <c r="P644" s="23" t="s">
        <v>2396</v>
      </c>
      <c r="Q644" s="24" t="s">
        <v>2397</v>
      </c>
    </row>
    <row r="645" customFormat="false" ht="12.75" hidden="true" customHeight="false" outlineLevel="0" collapsed="false">
      <c r="A645" s="2" t="s">
        <v>2143</v>
      </c>
      <c r="C645" s="3" t="n">
        <v>1980</v>
      </c>
      <c r="D645" s="4" t="s">
        <v>597</v>
      </c>
      <c r="E645" s="18" t="str">
        <f aca="false">+HYPERLINK(Q645,P645)</f>
        <v>0aha00o6.jpg</v>
      </c>
      <c r="F645" s="22" t="str">
        <f aca="false">+HYPERLINK(O645,N645)</f>
        <v>0aha00o6.jpg</v>
      </c>
      <c r="G645" s="4" t="s">
        <v>2398</v>
      </c>
      <c r="H645" s="4"/>
      <c r="I645" s="4" t="s">
        <v>677</v>
      </c>
      <c r="J645" s="19"/>
      <c r="N645" s="20" t="s">
        <v>2399</v>
      </c>
      <c r="O645" s="2" t="str">
        <f aca="false">+$O$1&amp;N645</f>
        <v>C:\Users\GACAP\Documents\Great_Ayton_History_Files\0aha_Photographs\0aha00o6.jpg</v>
      </c>
      <c r="P645" s="23" t="s">
        <v>2399</v>
      </c>
      <c r="Q645" s="24" t="s">
        <v>2400</v>
      </c>
    </row>
    <row r="646" customFormat="false" ht="24" hidden="true" customHeight="false" outlineLevel="0" collapsed="false">
      <c r="A646" s="2" t="s">
        <v>2143</v>
      </c>
      <c r="C646" s="3" t="n">
        <v>1989</v>
      </c>
      <c r="D646" s="4"/>
      <c r="E646" s="18" t="str">
        <f aca="false">+HYPERLINK(Q646,P646)</f>
        <v>0aha00ec.jpg</v>
      </c>
      <c r="F646" s="22" t="str">
        <f aca="false">+HYPERLINK(O646,N646)</f>
        <v>0aha00ec.jpg</v>
      </c>
      <c r="G646" s="4" t="s">
        <v>2401</v>
      </c>
      <c r="H646" s="4"/>
      <c r="I646" s="4"/>
      <c r="J646" s="19"/>
      <c r="N646" s="20" t="s">
        <v>2402</v>
      </c>
      <c r="O646" s="2" t="str">
        <f aca="false">+$O$1&amp;N646</f>
        <v>C:\Users\GACAP\Documents\Great_Ayton_History_Files\0aha_Photographs\0aha00ec.jpg</v>
      </c>
      <c r="P646" s="23" t="s">
        <v>2402</v>
      </c>
      <c r="Q646" s="24" t="s">
        <v>2403</v>
      </c>
    </row>
    <row r="647" customFormat="false" ht="24" hidden="true" customHeight="false" outlineLevel="0" collapsed="false">
      <c r="A647" s="2" t="s">
        <v>2143</v>
      </c>
      <c r="C647" s="3" t="n">
        <v>1989</v>
      </c>
      <c r="D647" s="4"/>
      <c r="E647" s="18" t="str">
        <f aca="false">+HYPERLINK(Q647,P647)</f>
        <v>0aha00ed.jpg</v>
      </c>
      <c r="F647" s="22" t="str">
        <f aca="false">+HYPERLINK(O647,N647)</f>
        <v>0aha00ed.jpg</v>
      </c>
      <c r="G647" s="4" t="s">
        <v>2404</v>
      </c>
      <c r="H647" s="4"/>
      <c r="I647" s="4"/>
      <c r="J647" s="19"/>
      <c r="N647" s="20" t="s">
        <v>2405</v>
      </c>
      <c r="O647" s="2" t="str">
        <f aca="false">+$O$1&amp;N647</f>
        <v>C:\Users\GACAP\Documents\Great_Ayton_History_Files\0aha_Photographs\0aha00ed.jpg</v>
      </c>
      <c r="P647" s="23" t="s">
        <v>2405</v>
      </c>
      <c r="Q647" s="24" t="s">
        <v>2406</v>
      </c>
    </row>
    <row r="648" customFormat="false" ht="24" hidden="true" customHeight="false" outlineLevel="0" collapsed="false">
      <c r="A648" s="2" t="s">
        <v>2143</v>
      </c>
      <c r="C648" s="3" t="n">
        <v>1991</v>
      </c>
      <c r="D648" s="4" t="s">
        <v>51</v>
      </c>
      <c r="E648" s="18" t="str">
        <f aca="false">+HYPERLINK(Q648,P648)</f>
        <v>0aha00qw.jpg</v>
      </c>
      <c r="F648" s="22" t="str">
        <f aca="false">+HYPERLINK(O648,N648)</f>
        <v>0aha00qw.jpg</v>
      </c>
      <c r="G648" s="4" t="s">
        <v>2407</v>
      </c>
      <c r="H648" s="4"/>
      <c r="I648" s="4" t="s">
        <v>2408</v>
      </c>
      <c r="J648" s="19"/>
      <c r="N648" s="20" t="s">
        <v>2409</v>
      </c>
      <c r="O648" s="2" t="str">
        <f aca="false">+$O$1&amp;N648</f>
        <v>C:\Users\GACAP\Documents\Great_Ayton_History_Files\0aha_Photographs\0aha00qw.jpg</v>
      </c>
      <c r="P648" s="23" t="s">
        <v>2409</v>
      </c>
      <c r="Q648" s="24" t="s">
        <v>2410</v>
      </c>
    </row>
    <row r="649" customFormat="false" ht="12.75" hidden="true" customHeight="false" outlineLevel="0" collapsed="false">
      <c r="A649" s="2" t="s">
        <v>2143</v>
      </c>
      <c r="C649" s="3" t="n">
        <v>1993</v>
      </c>
      <c r="D649" s="4"/>
      <c r="E649" s="18" t="str">
        <f aca="false">+HYPERLINK(Q649,P649)</f>
        <v>0aha00ee.jpg</v>
      </c>
      <c r="F649" s="22" t="str">
        <f aca="false">+HYPERLINK(O649,N649)</f>
        <v>0aha00ee.jpg</v>
      </c>
      <c r="G649" s="4" t="s">
        <v>2411</v>
      </c>
      <c r="H649" s="4"/>
      <c r="I649" s="4" t="s">
        <v>2412</v>
      </c>
      <c r="J649" s="19"/>
      <c r="N649" s="20" t="s">
        <v>2413</v>
      </c>
      <c r="O649" s="2" t="str">
        <f aca="false">+$O$1&amp;N649</f>
        <v>C:\Users\GACAP\Documents\Great_Ayton_History_Files\0aha_Photographs\0aha00ee.jpg</v>
      </c>
      <c r="P649" s="23" t="s">
        <v>2413</v>
      </c>
      <c r="Q649" s="24" t="s">
        <v>2414</v>
      </c>
    </row>
    <row r="650" customFormat="false" ht="12.75" hidden="true" customHeight="false" outlineLevel="0" collapsed="false">
      <c r="A650" s="2" t="s">
        <v>2143</v>
      </c>
      <c r="C650" s="3" t="n">
        <v>1993</v>
      </c>
      <c r="D650" s="4"/>
      <c r="E650" s="18" t="str">
        <f aca="false">+HYPERLINK(Q650,P650)</f>
        <v>0aha00ef.jpg</v>
      </c>
      <c r="F650" s="22" t="str">
        <f aca="false">+HYPERLINK(O650,N650)</f>
        <v>0aha00ef.jpg</v>
      </c>
      <c r="G650" s="4" t="s">
        <v>2415</v>
      </c>
      <c r="H650" s="4"/>
      <c r="I650" s="4" t="s">
        <v>2416</v>
      </c>
      <c r="J650" s="19"/>
      <c r="N650" s="20" t="s">
        <v>2417</v>
      </c>
      <c r="O650" s="2" t="str">
        <f aca="false">+$O$1&amp;N650</f>
        <v>C:\Users\GACAP\Documents\Great_Ayton_History_Files\0aha_Photographs\0aha00ef.jpg</v>
      </c>
      <c r="P650" s="23" t="s">
        <v>2417</v>
      </c>
      <c r="Q650" s="24" t="s">
        <v>2418</v>
      </c>
    </row>
    <row r="651" customFormat="false" ht="36" hidden="true" customHeight="false" outlineLevel="0" collapsed="false">
      <c r="A651" s="2" t="s">
        <v>2143</v>
      </c>
      <c r="C651" s="3" t="n">
        <v>1995</v>
      </c>
      <c r="D651" s="4" t="s">
        <v>51</v>
      </c>
      <c r="E651" s="18" t="str">
        <f aca="false">+HYPERLINK(Q651,P651)</f>
        <v>0aha00qc.jpg</v>
      </c>
      <c r="F651" s="22" t="str">
        <f aca="false">+HYPERLINK(O651,N651)</f>
        <v>0aha00qc.jpg</v>
      </c>
      <c r="G651" s="4" t="s">
        <v>2419</v>
      </c>
      <c r="H651" s="4"/>
      <c r="I651" s="4" t="s">
        <v>2420</v>
      </c>
      <c r="J651" s="19"/>
      <c r="N651" s="20" t="s">
        <v>2421</v>
      </c>
      <c r="O651" s="2" t="str">
        <f aca="false">+$O$1&amp;N651</f>
        <v>C:\Users\GACAP\Documents\Great_Ayton_History_Files\0aha_Photographs\0aha00qc.jpg</v>
      </c>
      <c r="P651" s="23" t="s">
        <v>2421</v>
      </c>
      <c r="Q651" s="24" t="s">
        <v>2422</v>
      </c>
    </row>
    <row r="652" customFormat="false" ht="36" hidden="true" customHeight="false" outlineLevel="0" collapsed="false">
      <c r="A652" s="2" t="s">
        <v>2143</v>
      </c>
      <c r="C652" s="3" t="n">
        <v>1997</v>
      </c>
      <c r="D652" s="4" t="s">
        <v>597</v>
      </c>
      <c r="E652" s="18" t="str">
        <f aca="false">+HYPERLINK(Q652,P652)</f>
        <v>0aha00g7.jpg</v>
      </c>
      <c r="F652" s="22" t="str">
        <f aca="false">+HYPERLINK(O652,N652)</f>
        <v>0aha00g7.jpg</v>
      </c>
      <c r="G652" s="4" t="s">
        <v>2423</v>
      </c>
      <c r="H652" s="4"/>
      <c r="I652" s="4" t="s">
        <v>2424</v>
      </c>
      <c r="J652" s="19"/>
      <c r="N652" s="20" t="s">
        <v>2425</v>
      </c>
      <c r="O652" s="2" t="str">
        <f aca="false">+$O$1&amp;N652</f>
        <v>C:\Users\GACAP\Documents\Great_Ayton_History_Files\0aha_Photographs\0aha00g7.jpg</v>
      </c>
      <c r="P652" s="23" t="s">
        <v>2425</v>
      </c>
      <c r="Q652" s="24" t="s">
        <v>2426</v>
      </c>
    </row>
    <row r="653" customFormat="false" ht="24" hidden="true" customHeight="false" outlineLevel="0" collapsed="false">
      <c r="A653" s="2" t="s">
        <v>2143</v>
      </c>
      <c r="C653" s="3" t="n">
        <v>2001</v>
      </c>
      <c r="D653" s="4" t="s">
        <v>2427</v>
      </c>
      <c r="E653" s="18" t="str">
        <f aca="false">+HYPERLINK(Q653,P653)</f>
        <v>0aha00c3.jpg</v>
      </c>
      <c r="F653" s="22" t="str">
        <f aca="false">+HYPERLINK(O653,N653)</f>
        <v>0aha00c3.jpg</v>
      </c>
      <c r="G653" s="4" t="s">
        <v>2428</v>
      </c>
      <c r="H653" s="4"/>
      <c r="I653" s="4" t="s">
        <v>2429</v>
      </c>
      <c r="J653" s="19"/>
      <c r="N653" s="20" t="s">
        <v>2430</v>
      </c>
      <c r="O653" s="2" t="str">
        <f aca="false">+$O$1&amp;N653</f>
        <v>C:\Users\GACAP\Documents\Great_Ayton_History_Files\0aha_Photographs\0aha00c3.jpg</v>
      </c>
      <c r="P653" s="23" t="s">
        <v>2430</v>
      </c>
      <c r="Q653" s="24" t="s">
        <v>2431</v>
      </c>
    </row>
    <row r="654" customFormat="false" ht="12.75" hidden="true" customHeight="false" outlineLevel="0" collapsed="false">
      <c r="A654" s="2" t="s">
        <v>2143</v>
      </c>
      <c r="C654" s="3" t="n">
        <v>2002</v>
      </c>
      <c r="D654" s="4"/>
      <c r="E654" s="18" t="str">
        <f aca="false">+HYPERLINK(Q654,P654)</f>
        <v>0aha00em.jpg</v>
      </c>
      <c r="F654" s="22" t="str">
        <f aca="false">+HYPERLINK(O654,N654)</f>
        <v>0aha00em.jpg</v>
      </c>
      <c r="G654" s="4" t="s">
        <v>2432</v>
      </c>
      <c r="H654" s="4"/>
      <c r="I654" s="4" t="s">
        <v>2433</v>
      </c>
      <c r="J654" s="19"/>
      <c r="N654" s="20" t="s">
        <v>2434</v>
      </c>
      <c r="O654" s="2" t="str">
        <f aca="false">+$O$1&amp;N654</f>
        <v>C:\Users\GACAP\Documents\Great_Ayton_History_Files\0aha_Photographs\0aha00em.jpg</v>
      </c>
      <c r="P654" s="23" t="s">
        <v>2434</v>
      </c>
      <c r="Q654" s="24" t="s">
        <v>2435</v>
      </c>
    </row>
    <row r="655" customFormat="false" ht="12.75" hidden="true" customHeight="false" outlineLevel="0" collapsed="false">
      <c r="A655" s="2" t="s">
        <v>2143</v>
      </c>
      <c r="C655" s="3" t="n">
        <v>2002</v>
      </c>
      <c r="D655" s="4"/>
      <c r="E655" s="18" t="str">
        <f aca="false">+HYPERLINK(Q655,P655)</f>
        <v>0aha00en.jpg</v>
      </c>
      <c r="F655" s="22" t="str">
        <f aca="false">+HYPERLINK(O655,N655)</f>
        <v>0aha00en.jpg</v>
      </c>
      <c r="G655" s="4" t="s">
        <v>2436</v>
      </c>
      <c r="H655" s="4"/>
      <c r="I655" s="4" t="s">
        <v>46</v>
      </c>
      <c r="J655" s="19"/>
      <c r="N655" s="20" t="s">
        <v>2437</v>
      </c>
      <c r="O655" s="2" t="str">
        <f aca="false">+$O$1&amp;N655</f>
        <v>C:\Users\GACAP\Documents\Great_Ayton_History_Files\0aha_Photographs\0aha00en.jpg</v>
      </c>
      <c r="P655" s="23" t="s">
        <v>2437</v>
      </c>
      <c r="Q655" s="24" t="s">
        <v>2438</v>
      </c>
    </row>
    <row r="656" customFormat="false" ht="12.75" hidden="true" customHeight="false" outlineLevel="0" collapsed="false">
      <c r="A656" s="2" t="s">
        <v>2143</v>
      </c>
      <c r="C656" s="3" t="n">
        <v>2002</v>
      </c>
      <c r="D656" s="4"/>
      <c r="E656" s="18" t="str">
        <f aca="false">+HYPERLINK(Q656,P656)</f>
        <v>0aha00gq.jpg</v>
      </c>
      <c r="F656" s="22" t="str">
        <f aca="false">+HYPERLINK(O656,N656)</f>
        <v>0aha00gq.jpg</v>
      </c>
      <c r="G656" s="4" t="s">
        <v>2439</v>
      </c>
      <c r="H656" s="4"/>
      <c r="I656" s="4" t="s">
        <v>46</v>
      </c>
      <c r="J656" s="19"/>
      <c r="N656" s="20" t="s">
        <v>2440</v>
      </c>
      <c r="O656" s="2" t="str">
        <f aca="false">+$O$1&amp;N656</f>
        <v>C:\Users\GACAP\Documents\Great_Ayton_History_Files\0aha_Photographs\0aha00gq.jpg</v>
      </c>
      <c r="P656" s="23" t="s">
        <v>2440</v>
      </c>
      <c r="Q656" s="24" t="s">
        <v>2441</v>
      </c>
    </row>
    <row r="657" customFormat="false" ht="12.75" hidden="true" customHeight="false" outlineLevel="0" collapsed="false">
      <c r="A657" s="2" t="s">
        <v>2143</v>
      </c>
      <c r="C657" s="3" t="n">
        <v>2003</v>
      </c>
      <c r="D657" s="4"/>
      <c r="E657" s="18" t="str">
        <f aca="false">+HYPERLINK(Q657,P657)</f>
        <v>0aha00ih.jpg</v>
      </c>
      <c r="F657" s="22" t="str">
        <f aca="false">+HYPERLINK(O657,N657)</f>
        <v>0aha00ih.jpg</v>
      </c>
      <c r="G657" s="4" t="s">
        <v>2442</v>
      </c>
      <c r="H657" s="4"/>
      <c r="I657" s="4"/>
      <c r="J657" s="19"/>
      <c r="N657" s="20" t="s">
        <v>2443</v>
      </c>
      <c r="O657" s="2" t="str">
        <f aca="false">+$O$1&amp;N657</f>
        <v>C:\Users\GACAP\Documents\Great_Ayton_History_Files\0aha_Photographs\0aha00ih.jpg</v>
      </c>
      <c r="P657" s="23" t="s">
        <v>2443</v>
      </c>
      <c r="Q657" s="24" t="s">
        <v>2444</v>
      </c>
    </row>
    <row r="658" customFormat="false" ht="12.75" hidden="true" customHeight="false" outlineLevel="0" collapsed="false">
      <c r="A658" s="17" t="s">
        <v>2445</v>
      </c>
      <c r="B658" s="2" t="s">
        <v>2446</v>
      </c>
      <c r="C658" s="3" t="n">
        <v>1890</v>
      </c>
      <c r="D658" s="4" t="s">
        <v>621</v>
      </c>
      <c r="E658" s="18" t="str">
        <f aca="false">+HYPERLINK(Q658,P658)</f>
        <v>0aha00l9.jpg</v>
      </c>
      <c r="F658" s="22" t="str">
        <f aca="false">+HYPERLINK(O658,N658)</f>
        <v>0aha00l9.jpg</v>
      </c>
      <c r="G658" s="4" t="s">
        <v>621</v>
      </c>
      <c r="H658" s="4"/>
      <c r="I658" s="4"/>
      <c r="J658" s="19"/>
      <c r="N658" s="20" t="s">
        <v>2447</v>
      </c>
      <c r="O658" s="2" t="str">
        <f aca="false">+$O$1&amp;N658</f>
        <v>C:\Users\GACAP\Documents\Great_Ayton_History_Files\0aha_Photographs\0aha00l9.jpg</v>
      </c>
      <c r="P658" s="23" t="s">
        <v>2447</v>
      </c>
      <c r="Q658" s="24" t="s">
        <v>2448</v>
      </c>
    </row>
    <row r="659" customFormat="false" ht="36" hidden="true" customHeight="false" outlineLevel="0" collapsed="false">
      <c r="A659" s="17" t="s">
        <v>2445</v>
      </c>
      <c r="B659" s="2" t="s">
        <v>2446</v>
      </c>
      <c r="C659" s="3" t="n">
        <v>1895</v>
      </c>
      <c r="D659" s="4" t="s">
        <v>356</v>
      </c>
      <c r="E659" s="18" t="str">
        <f aca="false">+HYPERLINK(Q659,P659)</f>
        <v>0aha00mo.jpg</v>
      </c>
      <c r="F659" s="22" t="str">
        <f aca="false">+HYPERLINK(O659,N659)</f>
        <v>0aha00mo.jpg</v>
      </c>
      <c r="G659" s="4" t="s">
        <v>2449</v>
      </c>
      <c r="H659" s="4" t="s">
        <v>2450</v>
      </c>
      <c r="I659" s="4"/>
      <c r="J659" s="19"/>
      <c r="N659" s="20" t="s">
        <v>2451</v>
      </c>
      <c r="O659" s="2" t="str">
        <f aca="false">+$O$1&amp;N659</f>
        <v>C:\Users\GACAP\Documents\Great_Ayton_History_Files\0aha_Photographs\0aha00mo.jpg</v>
      </c>
      <c r="P659" s="23" t="s">
        <v>2451</v>
      </c>
      <c r="Q659" s="24" t="s">
        <v>2452</v>
      </c>
    </row>
    <row r="660" customFormat="false" ht="12.75" hidden="true" customHeight="false" outlineLevel="0" collapsed="false">
      <c r="A660" s="17" t="s">
        <v>2445</v>
      </c>
      <c r="B660" s="2" t="s">
        <v>2446</v>
      </c>
      <c r="C660" s="3" t="n">
        <v>1896</v>
      </c>
      <c r="D660" s="4" t="s">
        <v>303</v>
      </c>
      <c r="E660" s="18" t="str">
        <f aca="false">+HYPERLINK(Q660,P660)</f>
        <v>0aha00m5.jpg</v>
      </c>
      <c r="F660" s="22" t="str">
        <f aca="false">+HYPERLINK(O660,N660)</f>
        <v>0aha00m5.jpg</v>
      </c>
      <c r="G660" s="4" t="s">
        <v>2453</v>
      </c>
      <c r="H660" s="4"/>
      <c r="I660" s="4" t="s">
        <v>2454</v>
      </c>
      <c r="J660" s="19"/>
      <c r="N660" s="20" t="s">
        <v>2455</v>
      </c>
      <c r="O660" s="2" t="str">
        <f aca="false">+$O$1&amp;N660</f>
        <v>C:\Users\GACAP\Documents\Great_Ayton_History_Files\0aha_Photographs\0aha00m5.jpg</v>
      </c>
      <c r="P660" s="23" t="s">
        <v>2455</v>
      </c>
      <c r="Q660" s="24" t="s">
        <v>2456</v>
      </c>
    </row>
    <row r="661" customFormat="false" ht="12.75" hidden="true" customHeight="false" outlineLevel="0" collapsed="false">
      <c r="A661" s="17" t="s">
        <v>2445</v>
      </c>
      <c r="B661" s="2" t="s">
        <v>2446</v>
      </c>
      <c r="C661" s="3" t="n">
        <v>1897</v>
      </c>
      <c r="D661" s="4" t="s">
        <v>303</v>
      </c>
      <c r="E661" s="18" t="str">
        <f aca="false">+HYPERLINK(Q661,P661)</f>
        <v>0aha00m1.jpg</v>
      </c>
      <c r="F661" s="22" t="str">
        <f aca="false">+HYPERLINK(O661,N661)</f>
        <v>0aha00m1.jpg</v>
      </c>
      <c r="G661" s="4" t="s">
        <v>2457</v>
      </c>
      <c r="H661" s="4"/>
      <c r="I661" s="4"/>
      <c r="J661" s="19"/>
      <c r="N661" s="20" t="s">
        <v>2458</v>
      </c>
      <c r="O661" s="2" t="str">
        <f aca="false">+$O$1&amp;N661</f>
        <v>C:\Users\GACAP\Documents\Great_Ayton_History_Files\0aha_Photographs\0aha00m1.jpg</v>
      </c>
      <c r="P661" s="23" t="s">
        <v>2458</v>
      </c>
      <c r="Q661" s="24" t="s">
        <v>2459</v>
      </c>
    </row>
    <row r="662" customFormat="false" ht="48" hidden="true" customHeight="false" outlineLevel="0" collapsed="false">
      <c r="A662" s="17" t="s">
        <v>2445</v>
      </c>
      <c r="B662" s="2" t="s">
        <v>2446</v>
      </c>
      <c r="C662" s="3" t="n">
        <v>1897</v>
      </c>
      <c r="D662" s="4" t="s">
        <v>303</v>
      </c>
      <c r="E662" s="18" t="str">
        <f aca="false">+HYPERLINK(Q662,P662)</f>
        <v>0aha00mx.jpg</v>
      </c>
      <c r="F662" s="22" t="str">
        <f aca="false">+HYPERLINK(O662,N662)</f>
        <v>0aha00mx.jpg</v>
      </c>
      <c r="G662" s="4" t="s">
        <v>2460</v>
      </c>
      <c r="H662" s="4" t="s">
        <v>2461</v>
      </c>
      <c r="I662" s="4"/>
      <c r="J662" s="19"/>
      <c r="N662" s="20" t="s">
        <v>2462</v>
      </c>
      <c r="O662" s="2" t="str">
        <f aca="false">+$O$1&amp;N662</f>
        <v>C:\Users\GACAP\Documents\Great_Ayton_History_Files\0aha_Photographs\0aha00mx.jpg</v>
      </c>
      <c r="P662" s="23" t="s">
        <v>2462</v>
      </c>
      <c r="Q662" s="24" t="s">
        <v>2463</v>
      </c>
    </row>
    <row r="663" customFormat="false" ht="12.75" hidden="true" customHeight="false" outlineLevel="0" collapsed="false">
      <c r="A663" s="17" t="s">
        <v>2445</v>
      </c>
      <c r="B663" s="2" t="s">
        <v>2446</v>
      </c>
      <c r="C663" s="3" t="n">
        <v>1897</v>
      </c>
      <c r="D663" s="4" t="s">
        <v>303</v>
      </c>
      <c r="E663" s="18" t="str">
        <f aca="false">+HYPERLINK(Q663,P663)</f>
        <v>0aha00mz.jpg</v>
      </c>
      <c r="F663" s="22" t="str">
        <f aca="false">+HYPERLINK(O663,N663)</f>
        <v>0aha00mz.jpg</v>
      </c>
      <c r="G663" s="4" t="s">
        <v>2464</v>
      </c>
      <c r="H663" s="4"/>
      <c r="I663" s="4"/>
      <c r="J663" s="19"/>
      <c r="N663" s="20" t="s">
        <v>2465</v>
      </c>
      <c r="O663" s="2" t="str">
        <f aca="false">+$O$1&amp;N663</f>
        <v>C:\Users\GACAP\Documents\Great_Ayton_History_Files\0aha_Photographs\0aha00mz.jpg</v>
      </c>
      <c r="P663" s="23" t="s">
        <v>2465</v>
      </c>
      <c r="Q663" s="24" t="s">
        <v>2466</v>
      </c>
    </row>
    <row r="664" customFormat="false" ht="12.75" hidden="true" customHeight="false" outlineLevel="0" collapsed="false">
      <c r="A664" s="17" t="s">
        <v>2445</v>
      </c>
      <c r="B664" s="2" t="s">
        <v>2446</v>
      </c>
      <c r="C664" s="3" t="n">
        <v>1902</v>
      </c>
      <c r="D664" s="4" t="s">
        <v>303</v>
      </c>
      <c r="E664" s="18" t="str">
        <f aca="false">+HYPERLINK(Q664,P664)</f>
        <v>0aha00jb.jpg</v>
      </c>
      <c r="F664" s="22" t="str">
        <f aca="false">+HYPERLINK(O664,N664)</f>
        <v>0aha00jb.jpg</v>
      </c>
      <c r="G664" s="4" t="s">
        <v>2467</v>
      </c>
      <c r="H664" s="4"/>
      <c r="I664" s="4" t="s">
        <v>2165</v>
      </c>
      <c r="J664" s="19"/>
      <c r="N664" s="20" t="s">
        <v>2468</v>
      </c>
      <c r="O664" s="2" t="str">
        <f aca="false">+$O$1&amp;N664</f>
        <v>C:\Users\GACAP\Documents\Great_Ayton_History_Files\0aha_Photographs\0aha00jb.jpg</v>
      </c>
      <c r="P664" s="23" t="s">
        <v>2468</v>
      </c>
      <c r="Q664" s="24" t="s">
        <v>2469</v>
      </c>
    </row>
    <row r="665" customFormat="false" ht="12.75" hidden="true" customHeight="false" outlineLevel="0" collapsed="false">
      <c r="A665" s="17" t="s">
        <v>2445</v>
      </c>
      <c r="B665" s="2" t="s">
        <v>2446</v>
      </c>
      <c r="C665" s="3" t="n">
        <v>1902</v>
      </c>
      <c r="D665" s="4"/>
      <c r="E665" s="18" t="str">
        <f aca="false">+HYPERLINK(Q665,P665)</f>
        <v>0aha00jc.jpg</v>
      </c>
      <c r="F665" s="22" t="str">
        <f aca="false">+HYPERLINK(O665,N665)</f>
        <v>0aha00jc.jpg</v>
      </c>
      <c r="G665" s="4" t="s">
        <v>2470</v>
      </c>
      <c r="H665" s="4"/>
      <c r="I665" s="4"/>
      <c r="J665" s="19"/>
      <c r="N665" s="20" t="s">
        <v>2471</v>
      </c>
      <c r="O665" s="2" t="str">
        <f aca="false">+$O$1&amp;N665</f>
        <v>C:\Users\GACAP\Documents\Great_Ayton_History_Files\0aha_Photographs\0aha00jc.jpg</v>
      </c>
      <c r="P665" s="23" t="s">
        <v>2471</v>
      </c>
      <c r="Q665" s="24" t="s">
        <v>2472</v>
      </c>
    </row>
    <row r="666" customFormat="false" ht="24" hidden="true" customHeight="false" outlineLevel="0" collapsed="false">
      <c r="A666" s="17" t="s">
        <v>2445</v>
      </c>
      <c r="B666" s="2" t="s">
        <v>2446</v>
      </c>
      <c r="C666" s="3" t="n">
        <v>1930</v>
      </c>
      <c r="D666" s="4" t="s">
        <v>2473</v>
      </c>
      <c r="E666" s="18" t="str">
        <f aca="false">+HYPERLINK(Q666,P666)</f>
        <v>0aha00ch.jpg</v>
      </c>
      <c r="F666" s="22" t="str">
        <f aca="false">+HYPERLINK(O666,N666)</f>
        <v>0aha00ch.jpg</v>
      </c>
      <c r="G666" s="4" t="s">
        <v>2474</v>
      </c>
      <c r="H666" s="4"/>
      <c r="I666" s="4" t="s">
        <v>2473</v>
      </c>
      <c r="J666" s="19"/>
      <c r="N666" s="20" t="s">
        <v>2475</v>
      </c>
      <c r="O666" s="2" t="str">
        <f aca="false">+$O$1&amp;N666</f>
        <v>C:\Users\GACAP\Documents\Great_Ayton_History_Files\0aha_Photographs\0aha00ch.jpg</v>
      </c>
      <c r="P666" s="23" t="s">
        <v>2475</v>
      </c>
      <c r="Q666" s="24" t="s">
        <v>2476</v>
      </c>
    </row>
    <row r="667" customFormat="false" ht="12.75" hidden="true" customHeight="false" outlineLevel="0" collapsed="false">
      <c r="A667" s="17" t="s">
        <v>2445</v>
      </c>
      <c r="B667" s="2" t="s">
        <v>2446</v>
      </c>
      <c r="C667" s="3" t="n">
        <v>1960</v>
      </c>
      <c r="D667" s="4" t="s">
        <v>453</v>
      </c>
      <c r="E667" s="18" t="str">
        <f aca="false">+HYPERLINK(Q667,P667)</f>
        <v>0aha00ue.jpg</v>
      </c>
      <c r="F667" s="22" t="str">
        <f aca="false">+HYPERLINK(O667,N667)</f>
        <v>0aha00ue.jpg</v>
      </c>
      <c r="G667" s="4" t="s">
        <v>2477</v>
      </c>
      <c r="H667" s="4"/>
      <c r="I667" s="4"/>
      <c r="J667" s="19"/>
      <c r="N667" s="20" t="s">
        <v>2478</v>
      </c>
      <c r="O667" s="2" t="str">
        <f aca="false">+$O$1&amp;N667</f>
        <v>C:\Users\GACAP\Documents\Great_Ayton_History_Files\0aha_Photographs\0aha00ue.jpg</v>
      </c>
      <c r="P667" s="23" t="s">
        <v>2478</v>
      </c>
      <c r="Q667" s="24" t="s">
        <v>2479</v>
      </c>
    </row>
    <row r="668" customFormat="false" ht="12.75" hidden="true" customHeight="false" outlineLevel="0" collapsed="false">
      <c r="A668" s="17" t="s">
        <v>2445</v>
      </c>
      <c r="B668" s="2" t="s">
        <v>2446</v>
      </c>
      <c r="C668" s="3" t="n">
        <v>1962</v>
      </c>
      <c r="D668" s="4" t="s">
        <v>2208</v>
      </c>
      <c r="E668" s="18" t="str">
        <f aca="false">+HYPERLINK(Q668,P668)</f>
        <v>0aha00kr.jpg</v>
      </c>
      <c r="F668" s="22" t="str">
        <f aca="false">+HYPERLINK(O668,N668)</f>
        <v>0aha00kr.jpg</v>
      </c>
      <c r="G668" s="4" t="s">
        <v>2480</v>
      </c>
      <c r="H668" s="4"/>
      <c r="I668" s="4"/>
      <c r="J668" s="19"/>
      <c r="N668" s="20" t="s">
        <v>2481</v>
      </c>
      <c r="O668" s="2" t="str">
        <f aca="false">+$O$1&amp;N668</f>
        <v>C:\Users\GACAP\Documents\Great_Ayton_History_Files\0aha_Photographs\0aha00kr.jpg</v>
      </c>
      <c r="P668" s="23" t="s">
        <v>2481</v>
      </c>
      <c r="Q668" s="24" t="s">
        <v>2482</v>
      </c>
    </row>
    <row r="669" customFormat="false" ht="12.75" hidden="true" customHeight="false" outlineLevel="0" collapsed="false">
      <c r="A669" s="17" t="s">
        <v>2445</v>
      </c>
      <c r="B669" s="2" t="s">
        <v>2446</v>
      </c>
      <c r="C669" s="3" t="n">
        <v>1963</v>
      </c>
      <c r="D669" s="4" t="s">
        <v>2483</v>
      </c>
      <c r="E669" s="18" t="str">
        <f aca="false">+HYPERLINK(Q669,P669)</f>
        <v>0aha00v9.jpg</v>
      </c>
      <c r="F669" s="22" t="str">
        <f aca="false">+HYPERLINK(O669,N669)</f>
        <v>0aha00v9.jpg</v>
      </c>
      <c r="G669" s="4" t="s">
        <v>2483</v>
      </c>
      <c r="H669" s="4"/>
      <c r="I669" s="4"/>
      <c r="J669" s="19"/>
      <c r="N669" s="20" t="s">
        <v>2484</v>
      </c>
      <c r="O669" s="2" t="str">
        <f aca="false">+$O$1&amp;N669</f>
        <v>C:\Users\GACAP\Documents\Great_Ayton_History_Files\0aha_Photographs\0aha00v9.jpg</v>
      </c>
      <c r="P669" s="23" t="s">
        <v>2484</v>
      </c>
      <c r="Q669" s="24" t="s">
        <v>2485</v>
      </c>
    </row>
    <row r="670" customFormat="false" ht="12.75" hidden="true" customHeight="false" outlineLevel="0" collapsed="false">
      <c r="A670" s="17" t="s">
        <v>2445</v>
      </c>
      <c r="B670" s="2" t="s">
        <v>2446</v>
      </c>
      <c r="C670" s="3" t="n">
        <v>1965</v>
      </c>
      <c r="D670" s="4" t="s">
        <v>2486</v>
      </c>
      <c r="E670" s="18" t="str">
        <f aca="false">+HYPERLINK(Q670,P670)</f>
        <v>0aha00hg.jpg</v>
      </c>
      <c r="F670" s="22" t="str">
        <f aca="false">+HYPERLINK(O670,N670)</f>
        <v>0aha00hg.jpg</v>
      </c>
      <c r="G670" s="4" t="s">
        <v>2487</v>
      </c>
      <c r="H670" s="4"/>
      <c r="I670" s="4"/>
      <c r="J670" s="19"/>
      <c r="N670" s="20" t="s">
        <v>2488</v>
      </c>
      <c r="O670" s="2" t="str">
        <f aca="false">+$O$1&amp;N670</f>
        <v>C:\Users\GACAP\Documents\Great_Ayton_History_Files\0aha_Photographs\0aha00hg.jpg</v>
      </c>
      <c r="P670" s="23" t="s">
        <v>2488</v>
      </c>
      <c r="Q670" s="24" t="s">
        <v>2489</v>
      </c>
    </row>
    <row r="671" customFormat="false" ht="12.75" hidden="true" customHeight="false" outlineLevel="0" collapsed="false">
      <c r="A671" s="17" t="s">
        <v>2445</v>
      </c>
      <c r="B671" s="2" t="s">
        <v>2446</v>
      </c>
      <c r="C671" s="3" t="n">
        <v>1967</v>
      </c>
      <c r="D671" s="4" t="s">
        <v>351</v>
      </c>
      <c r="E671" s="18" t="str">
        <f aca="false">+HYPERLINK(Q671,P671)</f>
        <v>0aha00uz.jpg</v>
      </c>
      <c r="F671" s="22" t="str">
        <f aca="false">+HYPERLINK(O671,N671)</f>
        <v>0aha00uz.jpg</v>
      </c>
      <c r="G671" s="4" t="s">
        <v>2490</v>
      </c>
      <c r="H671" s="4"/>
      <c r="I671" s="4"/>
      <c r="J671" s="19"/>
      <c r="N671" s="20" t="s">
        <v>2491</v>
      </c>
      <c r="O671" s="2" t="str">
        <f aca="false">+$O$1&amp;N671</f>
        <v>C:\Users\GACAP\Documents\Great_Ayton_History_Files\0aha_Photographs\0aha00uz.jpg</v>
      </c>
      <c r="P671" s="23" t="s">
        <v>2491</v>
      </c>
      <c r="Q671" s="24" t="s">
        <v>2492</v>
      </c>
    </row>
    <row r="672" customFormat="false" ht="12.75" hidden="true" customHeight="false" outlineLevel="0" collapsed="false">
      <c r="A672" s="17" t="s">
        <v>2445</v>
      </c>
      <c r="B672" s="2" t="s">
        <v>2446</v>
      </c>
      <c r="C672" s="3" t="n">
        <v>1967</v>
      </c>
      <c r="D672" s="4" t="s">
        <v>298</v>
      </c>
      <c r="E672" s="18" t="str">
        <f aca="false">+HYPERLINK(Q672,P672)</f>
        <v>0aha00vh.jpg</v>
      </c>
      <c r="F672" s="22" t="str">
        <f aca="false">+HYPERLINK(O672,N672)</f>
        <v>0aha00vh.jpg</v>
      </c>
      <c r="G672" s="4" t="s">
        <v>2493</v>
      </c>
      <c r="H672" s="4"/>
      <c r="I672" s="4"/>
      <c r="J672" s="19"/>
      <c r="N672" s="20" t="s">
        <v>2494</v>
      </c>
      <c r="O672" s="2" t="str">
        <f aca="false">+$O$1&amp;N672</f>
        <v>C:\Users\GACAP\Documents\Great_Ayton_History_Files\0aha_Photographs\0aha00vh.jpg</v>
      </c>
      <c r="P672" s="23" t="s">
        <v>2494</v>
      </c>
      <c r="Q672" s="24" t="s">
        <v>2495</v>
      </c>
    </row>
    <row r="673" customFormat="false" ht="12.75" hidden="true" customHeight="false" outlineLevel="0" collapsed="false">
      <c r="A673" s="17" t="s">
        <v>2445</v>
      </c>
      <c r="B673" s="2" t="s">
        <v>2446</v>
      </c>
      <c r="C673" s="3" t="n">
        <v>1967</v>
      </c>
      <c r="D673" s="4" t="s">
        <v>68</v>
      </c>
      <c r="E673" s="18" t="str">
        <f aca="false">+HYPERLINK(Q673,P673)</f>
        <v>0aha00w0.jpg</v>
      </c>
      <c r="F673" s="22" t="str">
        <f aca="false">+HYPERLINK(O673,N673)</f>
        <v>0aha00w0.jpg</v>
      </c>
      <c r="G673" s="4" t="s">
        <v>2496</v>
      </c>
      <c r="H673" s="4"/>
      <c r="I673" s="4"/>
      <c r="J673" s="19"/>
      <c r="N673" s="20" t="s">
        <v>2497</v>
      </c>
      <c r="O673" s="2" t="str">
        <f aca="false">+$O$1&amp;N673</f>
        <v>C:\Users\GACAP\Documents\Great_Ayton_History_Files\0aha_Photographs\0aha00w0.jpg</v>
      </c>
      <c r="P673" s="23" t="s">
        <v>2497</v>
      </c>
      <c r="Q673" s="24" t="s">
        <v>2498</v>
      </c>
    </row>
    <row r="674" customFormat="false" ht="12.75" hidden="true" customHeight="false" outlineLevel="0" collapsed="false">
      <c r="A674" s="17" t="s">
        <v>2445</v>
      </c>
      <c r="B674" s="2" t="s">
        <v>2446</v>
      </c>
      <c r="C674" s="3" t="n">
        <v>1968</v>
      </c>
      <c r="D674" s="4" t="s">
        <v>453</v>
      </c>
      <c r="E674" s="18" t="str">
        <f aca="false">+HYPERLINK(Q674,P674)</f>
        <v>0aha00uq.jpg</v>
      </c>
      <c r="F674" s="22" t="str">
        <f aca="false">+HYPERLINK(O674,N674)</f>
        <v>0aha00uq.jpg</v>
      </c>
      <c r="G674" s="4" t="s">
        <v>2499</v>
      </c>
      <c r="H674" s="4"/>
      <c r="I674" s="4"/>
      <c r="J674" s="19"/>
      <c r="N674" s="20" t="s">
        <v>2500</v>
      </c>
      <c r="O674" s="2" t="str">
        <f aca="false">+$O$1&amp;N674</f>
        <v>C:\Users\GACAP\Documents\Great_Ayton_History_Files\0aha_Photographs\0aha00uq.jpg</v>
      </c>
      <c r="P674" s="23" t="s">
        <v>2500</v>
      </c>
      <c r="Q674" s="24" t="s">
        <v>2501</v>
      </c>
    </row>
    <row r="675" customFormat="false" ht="12.75" hidden="true" customHeight="false" outlineLevel="0" collapsed="false">
      <c r="A675" s="17" t="s">
        <v>2445</v>
      </c>
      <c r="B675" s="2" t="s">
        <v>2446</v>
      </c>
      <c r="C675" s="3" t="n">
        <v>1968</v>
      </c>
      <c r="D675" s="4" t="s">
        <v>76</v>
      </c>
      <c r="E675" s="18" t="str">
        <f aca="false">+HYPERLINK(Q675,P675)</f>
        <v>0aha00v5.jpg</v>
      </c>
      <c r="F675" s="22" t="str">
        <f aca="false">+HYPERLINK(O675,N675)</f>
        <v>0aha00v5.jpg</v>
      </c>
      <c r="G675" s="4" t="s">
        <v>2502</v>
      </c>
      <c r="H675" s="4"/>
      <c r="I675" s="4"/>
      <c r="J675" s="19"/>
      <c r="N675" s="20" t="s">
        <v>2503</v>
      </c>
      <c r="O675" s="2" t="str">
        <f aca="false">+$O$1&amp;N675</f>
        <v>C:\Users\GACAP\Documents\Great_Ayton_History_Files\0aha_Photographs\0aha00v5.jpg</v>
      </c>
      <c r="P675" s="23" t="s">
        <v>2503</v>
      </c>
      <c r="Q675" s="24" t="s">
        <v>2504</v>
      </c>
    </row>
    <row r="676" customFormat="false" ht="12.75" hidden="true" customHeight="false" outlineLevel="0" collapsed="false">
      <c r="A676" s="17" t="s">
        <v>2445</v>
      </c>
      <c r="B676" s="2" t="s">
        <v>2446</v>
      </c>
      <c r="C676" s="3" t="n">
        <v>1968</v>
      </c>
      <c r="D676" s="4" t="s">
        <v>76</v>
      </c>
      <c r="E676" s="18" t="str">
        <f aca="false">+HYPERLINK(Q676,P676)</f>
        <v>0aha00v6.jpg</v>
      </c>
      <c r="F676" s="22" t="str">
        <f aca="false">+HYPERLINK(O676,N676)</f>
        <v>0aha00v6.jpg</v>
      </c>
      <c r="G676" s="4" t="s">
        <v>2505</v>
      </c>
      <c r="H676" s="4"/>
      <c r="I676" s="4"/>
      <c r="J676" s="19"/>
      <c r="N676" s="20" t="s">
        <v>2506</v>
      </c>
      <c r="O676" s="2" t="str">
        <f aca="false">+$O$1&amp;N676</f>
        <v>C:\Users\GACAP\Documents\Great_Ayton_History_Files\0aha_Photographs\0aha00v6.jpg</v>
      </c>
      <c r="P676" s="23" t="s">
        <v>2506</v>
      </c>
      <c r="Q676" s="24" t="s">
        <v>2507</v>
      </c>
    </row>
    <row r="677" customFormat="false" ht="12.75" hidden="true" customHeight="false" outlineLevel="0" collapsed="false">
      <c r="A677" s="17" t="s">
        <v>2445</v>
      </c>
      <c r="B677" s="2" t="s">
        <v>2446</v>
      </c>
      <c r="C677" s="3" t="n">
        <v>1968</v>
      </c>
      <c r="D677" s="4" t="s">
        <v>2508</v>
      </c>
      <c r="E677" s="18" t="str">
        <f aca="false">+HYPERLINK(Q677,P677)</f>
        <v>0aha00vt.jpg</v>
      </c>
      <c r="F677" s="22" t="str">
        <f aca="false">+HYPERLINK(O677,N677)</f>
        <v>0aha00vt.jpg</v>
      </c>
      <c r="G677" s="4" t="s">
        <v>2508</v>
      </c>
      <c r="H677" s="4"/>
      <c r="I677" s="4"/>
      <c r="J677" s="19"/>
      <c r="N677" s="20" t="s">
        <v>2509</v>
      </c>
      <c r="O677" s="2" t="str">
        <f aca="false">+$O$1&amp;N677</f>
        <v>C:\Users\GACAP\Documents\Great_Ayton_History_Files\0aha_Photographs\0aha00vt.jpg</v>
      </c>
      <c r="P677" s="23" t="s">
        <v>2509</v>
      </c>
      <c r="Q677" s="24" t="s">
        <v>2510</v>
      </c>
    </row>
    <row r="678" customFormat="false" ht="12.75" hidden="true" customHeight="false" outlineLevel="0" collapsed="false">
      <c r="A678" s="17" t="s">
        <v>2445</v>
      </c>
      <c r="B678" s="2" t="s">
        <v>2446</v>
      </c>
      <c r="C678" s="3" t="n">
        <v>1969</v>
      </c>
      <c r="D678" s="4" t="s">
        <v>453</v>
      </c>
      <c r="E678" s="18" t="str">
        <f aca="false">+HYPERLINK(Q678,P678)</f>
        <v>0aha00u4.jpg</v>
      </c>
      <c r="F678" s="22" t="str">
        <f aca="false">+HYPERLINK(O678,N678)</f>
        <v>0aha00u4.jpg</v>
      </c>
      <c r="G678" s="4" t="s">
        <v>2511</v>
      </c>
      <c r="H678" s="4"/>
      <c r="I678" s="4"/>
      <c r="J678" s="19"/>
      <c r="N678" s="20" t="s">
        <v>2512</v>
      </c>
      <c r="O678" s="2" t="str">
        <f aca="false">+$O$1&amp;N678</f>
        <v>C:\Users\GACAP\Documents\Great_Ayton_History_Files\0aha_Photographs\0aha00u4.jpg</v>
      </c>
      <c r="P678" s="23" t="s">
        <v>2512</v>
      </c>
      <c r="Q678" s="24" t="s">
        <v>2513</v>
      </c>
    </row>
    <row r="679" customFormat="false" ht="24" hidden="true" customHeight="false" outlineLevel="0" collapsed="false">
      <c r="A679" s="17" t="s">
        <v>2445</v>
      </c>
      <c r="B679" s="2" t="s">
        <v>2446</v>
      </c>
      <c r="C679" s="3" t="n">
        <v>1969</v>
      </c>
      <c r="D679" s="4" t="s">
        <v>331</v>
      </c>
      <c r="E679" s="18" t="str">
        <f aca="false">+HYPERLINK(Q679,P679)</f>
        <v>0aha00u7.jpg</v>
      </c>
      <c r="F679" s="22" t="str">
        <f aca="false">+HYPERLINK(O679,N679)</f>
        <v>0aha00u7.jpg</v>
      </c>
      <c r="G679" s="4" t="s">
        <v>2514</v>
      </c>
      <c r="H679" s="4"/>
      <c r="I679" s="4"/>
      <c r="J679" s="19"/>
      <c r="N679" s="20" t="s">
        <v>2515</v>
      </c>
      <c r="O679" s="2" t="str">
        <f aca="false">+$O$1&amp;N679</f>
        <v>C:\Users\GACAP\Documents\Great_Ayton_History_Files\0aha_Photographs\0aha00u7.jpg</v>
      </c>
      <c r="P679" s="23" t="s">
        <v>2515</v>
      </c>
      <c r="Q679" s="24" t="s">
        <v>2516</v>
      </c>
    </row>
    <row r="680" customFormat="false" ht="12.75" hidden="true" customHeight="false" outlineLevel="0" collapsed="false">
      <c r="A680" s="17" t="s">
        <v>2445</v>
      </c>
      <c r="B680" s="2" t="s">
        <v>2446</v>
      </c>
      <c r="C680" s="3" t="n">
        <v>1969</v>
      </c>
      <c r="D680" s="4" t="s">
        <v>453</v>
      </c>
      <c r="E680" s="18" t="str">
        <f aca="false">+HYPERLINK(Q680,P680)</f>
        <v>0aha00u8.jpg</v>
      </c>
      <c r="F680" s="22" t="str">
        <f aca="false">+HYPERLINK(O680,N680)</f>
        <v>0aha00u8.jpg</v>
      </c>
      <c r="G680" s="4" t="s">
        <v>2517</v>
      </c>
      <c r="H680" s="4"/>
      <c r="I680" s="4"/>
      <c r="J680" s="19"/>
      <c r="N680" s="20" t="s">
        <v>2518</v>
      </c>
      <c r="O680" s="2" t="str">
        <f aca="false">+$O$1&amp;N680</f>
        <v>C:\Users\GACAP\Documents\Great_Ayton_History_Files\0aha_Photographs\0aha00u8.jpg</v>
      </c>
      <c r="P680" s="23" t="s">
        <v>2518</v>
      </c>
      <c r="Q680" s="24" t="s">
        <v>2519</v>
      </c>
    </row>
    <row r="681" customFormat="false" ht="12.75" hidden="true" customHeight="false" outlineLevel="0" collapsed="false">
      <c r="A681" s="17" t="s">
        <v>2445</v>
      </c>
      <c r="B681" s="2" t="s">
        <v>2446</v>
      </c>
      <c r="C681" s="3" t="n">
        <v>1969</v>
      </c>
      <c r="D681" s="4" t="s">
        <v>453</v>
      </c>
      <c r="E681" s="18" t="str">
        <f aca="false">+HYPERLINK(Q681,P681)</f>
        <v>0aha00u9.jpg</v>
      </c>
      <c r="F681" s="22" t="str">
        <f aca="false">+HYPERLINK(O681,N681)</f>
        <v>0aha00u9.jpg</v>
      </c>
      <c r="G681" s="4" t="s">
        <v>2483</v>
      </c>
      <c r="H681" s="4"/>
      <c r="I681" s="4"/>
      <c r="J681" s="19"/>
      <c r="N681" s="20" t="s">
        <v>2520</v>
      </c>
      <c r="O681" s="2" t="str">
        <f aca="false">+$O$1&amp;N681</f>
        <v>C:\Users\GACAP\Documents\Great_Ayton_History_Files\0aha_Photographs\0aha00u9.jpg</v>
      </c>
      <c r="P681" s="23" t="s">
        <v>2520</v>
      </c>
      <c r="Q681" s="24" t="s">
        <v>2521</v>
      </c>
    </row>
    <row r="682" customFormat="false" ht="12.75" hidden="true" customHeight="false" outlineLevel="0" collapsed="false">
      <c r="A682" s="17" t="s">
        <v>2445</v>
      </c>
      <c r="B682" s="2" t="s">
        <v>2446</v>
      </c>
      <c r="C682" s="3" t="n">
        <v>1969</v>
      </c>
      <c r="D682" s="4" t="s">
        <v>453</v>
      </c>
      <c r="E682" s="18" t="str">
        <f aca="false">+HYPERLINK(Q682,P682)</f>
        <v>0aha00v4.jpg</v>
      </c>
      <c r="F682" s="22" t="str">
        <f aca="false">+HYPERLINK(O682,N682)</f>
        <v>0aha00v4.jpg</v>
      </c>
      <c r="G682" s="4" t="s">
        <v>2522</v>
      </c>
      <c r="H682" s="4"/>
      <c r="I682" s="4"/>
      <c r="J682" s="19"/>
      <c r="N682" s="20" t="s">
        <v>2523</v>
      </c>
      <c r="O682" s="2" t="str">
        <f aca="false">+$O$1&amp;N682</f>
        <v>C:\Users\GACAP\Documents\Great_Ayton_History_Files\0aha_Photographs\0aha00v4.jpg</v>
      </c>
      <c r="P682" s="23" t="s">
        <v>2523</v>
      </c>
      <c r="Q682" s="24" t="s">
        <v>2524</v>
      </c>
    </row>
    <row r="683" customFormat="false" ht="12.75" hidden="true" customHeight="false" outlineLevel="0" collapsed="false">
      <c r="A683" s="17" t="s">
        <v>2445</v>
      </c>
      <c r="B683" s="2" t="s">
        <v>2446</v>
      </c>
      <c r="C683" s="3" t="n">
        <v>1969</v>
      </c>
      <c r="D683" s="4" t="s">
        <v>736</v>
      </c>
      <c r="E683" s="18" t="str">
        <f aca="false">+HYPERLINK(Q683,P683)</f>
        <v>0aha00vo.jpg</v>
      </c>
      <c r="F683" s="22" t="str">
        <f aca="false">+HYPERLINK(O683,N683)</f>
        <v>0aha00vo.jpg</v>
      </c>
      <c r="G683" s="4" t="s">
        <v>736</v>
      </c>
      <c r="H683" s="4"/>
      <c r="I683" s="4"/>
      <c r="J683" s="19"/>
      <c r="N683" s="20" t="s">
        <v>2525</v>
      </c>
      <c r="O683" s="2" t="str">
        <f aca="false">+$O$1&amp;N683</f>
        <v>C:\Users\GACAP\Documents\Great_Ayton_History_Files\0aha_Photographs\0aha00vo.jpg</v>
      </c>
      <c r="P683" s="23" t="s">
        <v>2525</v>
      </c>
      <c r="Q683" s="24" t="s">
        <v>2526</v>
      </c>
    </row>
    <row r="684" customFormat="false" ht="12.75" hidden="true" customHeight="false" outlineLevel="0" collapsed="false">
      <c r="A684" s="17" t="s">
        <v>2445</v>
      </c>
      <c r="B684" s="2" t="s">
        <v>2446</v>
      </c>
      <c r="C684" s="3" t="n">
        <v>1977</v>
      </c>
      <c r="D684" s="4" t="s">
        <v>68</v>
      </c>
      <c r="E684" s="18" t="str">
        <f aca="false">+HYPERLINK(Q684,P684)</f>
        <v>0aha00vi.jpg</v>
      </c>
      <c r="F684" s="22" t="str">
        <f aca="false">+HYPERLINK(O684,N684)</f>
        <v>0aha00vi.jpg</v>
      </c>
      <c r="G684" s="4" t="s">
        <v>2496</v>
      </c>
      <c r="H684" s="4"/>
      <c r="I684" s="4"/>
      <c r="J684" s="19"/>
      <c r="N684" s="20" t="s">
        <v>2527</v>
      </c>
      <c r="O684" s="2" t="str">
        <f aca="false">+$O$1&amp;N684</f>
        <v>C:\Users\GACAP\Documents\Great_Ayton_History_Files\0aha_Photographs\0aha00vi.jpg</v>
      </c>
      <c r="P684" s="23" t="s">
        <v>2527</v>
      </c>
      <c r="Q684" s="24" t="s">
        <v>2528</v>
      </c>
    </row>
    <row r="685" customFormat="false" ht="12.75" hidden="true" customHeight="false" outlineLevel="0" collapsed="false">
      <c r="A685" s="17" t="s">
        <v>2445</v>
      </c>
      <c r="B685" s="2" t="s">
        <v>2446</v>
      </c>
      <c r="C685" s="3" t="n">
        <v>1980</v>
      </c>
      <c r="D685" s="4" t="s">
        <v>303</v>
      </c>
      <c r="E685" s="18" t="str">
        <f aca="false">+HYPERLINK(Q685,P685)</f>
        <v>0aha00m6.jpg</v>
      </c>
      <c r="F685" s="22" t="str">
        <f aca="false">+HYPERLINK(O685,N685)</f>
        <v>0aha00m6.jpg</v>
      </c>
      <c r="G685" s="4" t="s">
        <v>2453</v>
      </c>
      <c r="H685" s="4"/>
      <c r="I685" s="4"/>
      <c r="J685" s="19"/>
      <c r="N685" s="20" t="s">
        <v>2529</v>
      </c>
      <c r="O685" s="2" t="str">
        <f aca="false">+$O$1&amp;N685</f>
        <v>C:\Users\GACAP\Documents\Great_Ayton_History_Files\0aha_Photographs\0aha00m6.jpg</v>
      </c>
      <c r="P685" s="23" t="s">
        <v>2529</v>
      </c>
      <c r="Q685" s="24" t="s">
        <v>2530</v>
      </c>
    </row>
    <row r="686" customFormat="false" ht="12.75" hidden="true" customHeight="false" outlineLevel="0" collapsed="false">
      <c r="A686" s="17" t="s">
        <v>2445</v>
      </c>
      <c r="B686" s="2" t="s">
        <v>2446</v>
      </c>
      <c r="C686" s="3" t="n">
        <v>1981</v>
      </c>
      <c r="D686" s="4" t="s">
        <v>529</v>
      </c>
      <c r="E686" s="18" t="str">
        <f aca="false">+HYPERLINK(Q686,P686)</f>
        <v>0aha00un.jpg</v>
      </c>
      <c r="F686" s="22" t="str">
        <f aca="false">+HYPERLINK(O686,N686)</f>
        <v>0aha00un.jpg</v>
      </c>
      <c r="G686" s="4" t="s">
        <v>2531</v>
      </c>
      <c r="H686" s="4"/>
      <c r="I686" s="4"/>
      <c r="J686" s="19"/>
      <c r="N686" s="20" t="s">
        <v>2532</v>
      </c>
      <c r="O686" s="2" t="str">
        <f aca="false">+$O$1&amp;N686</f>
        <v>C:\Users\GACAP\Documents\Great_Ayton_History_Files\0aha_Photographs\0aha00un.jpg</v>
      </c>
      <c r="P686" s="23" t="s">
        <v>2532</v>
      </c>
      <c r="Q686" s="24" t="s">
        <v>2533</v>
      </c>
    </row>
    <row r="687" customFormat="false" ht="12.75" hidden="true" customHeight="false" outlineLevel="0" collapsed="false">
      <c r="A687" s="17" t="s">
        <v>2445</v>
      </c>
      <c r="B687" s="2" t="s">
        <v>2446</v>
      </c>
      <c r="C687" s="3" t="n">
        <v>1983</v>
      </c>
      <c r="D687" s="4" t="s">
        <v>1112</v>
      </c>
      <c r="E687" s="18" t="str">
        <f aca="false">+HYPERLINK(Q687,P687)</f>
        <v>0aha00rj.jpg</v>
      </c>
      <c r="F687" s="22" t="str">
        <f aca="false">+HYPERLINK(O687,N687)</f>
        <v>0aha00rj.jpg</v>
      </c>
      <c r="G687" s="4" t="s">
        <v>2534</v>
      </c>
      <c r="H687" s="4"/>
      <c r="I687" s="4"/>
      <c r="J687" s="19"/>
      <c r="N687" s="20" t="s">
        <v>2535</v>
      </c>
      <c r="O687" s="2" t="str">
        <f aca="false">+$O$1&amp;N687</f>
        <v>C:\Users\GACAP\Documents\Great_Ayton_History_Files\0aha_Photographs\0aha00rj.jpg</v>
      </c>
      <c r="P687" s="23" t="s">
        <v>2535</v>
      </c>
      <c r="Q687" s="24" t="s">
        <v>2536</v>
      </c>
    </row>
    <row r="688" customFormat="false" ht="12.75" hidden="true" customHeight="false" outlineLevel="0" collapsed="false">
      <c r="A688" s="17" t="s">
        <v>2445</v>
      </c>
      <c r="B688" s="2" t="s">
        <v>2446</v>
      </c>
      <c r="C688" s="3" t="n">
        <v>1985</v>
      </c>
      <c r="D688" s="4" t="s">
        <v>356</v>
      </c>
      <c r="E688" s="18" t="str">
        <f aca="false">+HYPERLINK(Q688,P688)</f>
        <v>0aha00mp.jpg</v>
      </c>
      <c r="F688" s="22" t="str">
        <f aca="false">+HYPERLINK(O688,N688)</f>
        <v>0aha00mp.jpg</v>
      </c>
      <c r="G688" s="4" t="s">
        <v>2449</v>
      </c>
      <c r="H688" s="4"/>
      <c r="I688" s="4"/>
      <c r="J688" s="19"/>
      <c r="N688" s="20" t="s">
        <v>2537</v>
      </c>
      <c r="O688" s="2" t="str">
        <f aca="false">+$O$1&amp;N688</f>
        <v>C:\Users\GACAP\Documents\Great_Ayton_History_Files\0aha_Photographs\0aha00mp.jpg</v>
      </c>
      <c r="P688" s="23" t="s">
        <v>2537</v>
      </c>
      <c r="Q688" s="24" t="s">
        <v>2538</v>
      </c>
    </row>
    <row r="689" customFormat="false" ht="12.75" hidden="true" customHeight="false" outlineLevel="0" collapsed="false">
      <c r="A689" s="17" t="s">
        <v>2445</v>
      </c>
      <c r="B689" s="2" t="s">
        <v>2446</v>
      </c>
      <c r="C689" s="3" t="n">
        <v>1989</v>
      </c>
      <c r="D689" s="4" t="s">
        <v>303</v>
      </c>
      <c r="E689" s="18" t="str">
        <f aca="false">+HYPERLINK(Q689,P689)</f>
        <v>0aha00my.jpg</v>
      </c>
      <c r="F689" s="22" t="str">
        <f aca="false">+HYPERLINK(O689,N689)</f>
        <v>0aha00my.jpg</v>
      </c>
      <c r="G689" s="4" t="s">
        <v>2539</v>
      </c>
      <c r="H689" s="4"/>
      <c r="I689" s="4"/>
      <c r="J689" s="19"/>
      <c r="N689" s="20" t="s">
        <v>2540</v>
      </c>
      <c r="O689" s="2" t="str">
        <f aca="false">+$O$1&amp;N689</f>
        <v>C:\Users\GACAP\Documents\Great_Ayton_History_Files\0aha_Photographs\0aha00my.jpg</v>
      </c>
      <c r="P689" s="23" t="s">
        <v>2540</v>
      </c>
      <c r="Q689" s="24" t="s">
        <v>2541</v>
      </c>
    </row>
    <row r="690" customFormat="false" ht="12.75" hidden="true" customHeight="false" outlineLevel="0" collapsed="false">
      <c r="A690" s="17" t="s">
        <v>2445</v>
      </c>
      <c r="B690" s="2" t="s">
        <v>2446</v>
      </c>
      <c r="C690" s="3" t="n">
        <v>2003</v>
      </c>
      <c r="D690" s="4" t="s">
        <v>453</v>
      </c>
      <c r="E690" s="18" t="str">
        <f aca="false">+HYPERLINK(Q690,P690)</f>
        <v>0aha00ro.jpg</v>
      </c>
      <c r="F690" s="22" t="str">
        <f aca="false">+HYPERLINK(O690,N690)</f>
        <v>0aha00ro.jpg</v>
      </c>
      <c r="G690" s="4" t="s">
        <v>2542</v>
      </c>
      <c r="H690" s="4"/>
      <c r="I690" s="4"/>
      <c r="J690" s="19"/>
      <c r="N690" s="20" t="s">
        <v>2543</v>
      </c>
      <c r="O690" s="2" t="str">
        <f aca="false">+$O$1&amp;N690</f>
        <v>C:\Users\GACAP\Documents\Great_Ayton_History_Files\0aha_Photographs\0aha00ro.jpg</v>
      </c>
      <c r="P690" s="23" t="s">
        <v>2543</v>
      </c>
      <c r="Q690" s="24" t="s">
        <v>2544</v>
      </c>
    </row>
    <row r="691" customFormat="false" ht="12.75" hidden="true" customHeight="false" outlineLevel="0" collapsed="false">
      <c r="A691" s="17" t="s">
        <v>2445</v>
      </c>
      <c r="B691" s="2" t="s">
        <v>2545</v>
      </c>
      <c r="C691" s="3" t="n">
        <v>1890</v>
      </c>
      <c r="D691" s="4" t="s">
        <v>702</v>
      </c>
      <c r="E691" s="18" t="str">
        <f aca="false">+HYPERLINK(Q691,P691)</f>
        <v>0aha0006.jpg</v>
      </c>
      <c r="F691" s="22" t="str">
        <f aca="false">+HYPERLINK(O691,N691)</f>
        <v>0aha0006.jpg</v>
      </c>
      <c r="G691" s="4" t="s">
        <v>702</v>
      </c>
      <c r="H691" s="4"/>
      <c r="I691" s="4"/>
      <c r="J691" s="19"/>
      <c r="N691" s="20" t="s">
        <v>2546</v>
      </c>
      <c r="O691" s="2" t="str">
        <f aca="false">+$O$1&amp;N691</f>
        <v>C:\Users\GACAP\Documents\Great_Ayton_History_Files\0aha_Photographs\0aha0006.jpg</v>
      </c>
      <c r="P691" s="23" t="s">
        <v>2546</v>
      </c>
      <c r="Q691" s="24" t="s">
        <v>2547</v>
      </c>
    </row>
    <row r="692" customFormat="false" ht="12.75" hidden="true" customHeight="false" outlineLevel="0" collapsed="false">
      <c r="A692" s="17" t="s">
        <v>2445</v>
      </c>
      <c r="B692" s="2" t="s">
        <v>2545</v>
      </c>
      <c r="C692" s="3" t="n">
        <v>1890</v>
      </c>
      <c r="D692" s="4" t="s">
        <v>1881</v>
      </c>
      <c r="E692" s="18" t="str">
        <f aca="false">+HYPERLINK(Q692,P692)</f>
        <v>0aha00aj.jpg</v>
      </c>
      <c r="F692" s="22" t="str">
        <f aca="false">+HYPERLINK(O692,N692)</f>
        <v>0aha00aj.jpg</v>
      </c>
      <c r="G692" s="4" t="s">
        <v>1881</v>
      </c>
      <c r="H692" s="4"/>
      <c r="I692" s="4" t="s">
        <v>1881</v>
      </c>
      <c r="J692" s="19"/>
      <c r="N692" s="20" t="s">
        <v>2548</v>
      </c>
      <c r="O692" s="2" t="str">
        <f aca="false">+$O$1&amp;N692</f>
        <v>C:\Users\GACAP\Documents\Great_Ayton_History_Files\0aha_Photographs\0aha00aj.jpg</v>
      </c>
      <c r="P692" s="23" t="s">
        <v>2548</v>
      </c>
      <c r="Q692" s="24" t="s">
        <v>2549</v>
      </c>
    </row>
    <row r="693" customFormat="false" ht="12.75" hidden="true" customHeight="false" outlineLevel="0" collapsed="false">
      <c r="A693" s="17" t="s">
        <v>2445</v>
      </c>
      <c r="B693" s="2" t="s">
        <v>2545</v>
      </c>
      <c r="C693" s="3" t="n">
        <v>1892</v>
      </c>
      <c r="D693" s="4" t="s">
        <v>331</v>
      </c>
      <c r="E693" s="18" t="str">
        <f aca="false">+HYPERLINK(Q693,P693)</f>
        <v>0aha00ot.jpg</v>
      </c>
      <c r="F693" s="22" t="str">
        <f aca="false">+HYPERLINK(O693,N693)</f>
        <v>0aha00ot.jpg</v>
      </c>
      <c r="G693" s="4" t="s">
        <v>2550</v>
      </c>
      <c r="H693" s="4"/>
      <c r="I693" s="4"/>
      <c r="J693" s="19"/>
      <c r="N693" s="20" t="s">
        <v>2551</v>
      </c>
      <c r="O693" s="2" t="str">
        <f aca="false">+$O$1&amp;N693</f>
        <v>C:\Users\GACAP\Documents\Great_Ayton_History_Files\0aha_Photographs\0aha00ot.jpg</v>
      </c>
      <c r="P693" s="23" t="s">
        <v>2551</v>
      </c>
      <c r="Q693" s="24" t="s">
        <v>2552</v>
      </c>
    </row>
    <row r="694" customFormat="false" ht="12.75" hidden="true" customHeight="false" outlineLevel="0" collapsed="false">
      <c r="A694" s="17" t="s">
        <v>2445</v>
      </c>
      <c r="B694" s="2" t="s">
        <v>2545</v>
      </c>
      <c r="C694" s="3" t="n">
        <v>1900</v>
      </c>
      <c r="D694" s="4" t="s">
        <v>1881</v>
      </c>
      <c r="E694" s="18" t="str">
        <f aca="false">+HYPERLINK(Q694,P694)</f>
        <v>0aha00rv.jpg</v>
      </c>
      <c r="F694" s="22" t="str">
        <f aca="false">+HYPERLINK(O694,N694)</f>
        <v>0aha00rv.jpg</v>
      </c>
      <c r="G694" s="4" t="s">
        <v>2553</v>
      </c>
      <c r="H694" s="4"/>
      <c r="I694" s="4"/>
      <c r="J694" s="19"/>
      <c r="N694" s="20" t="s">
        <v>2554</v>
      </c>
      <c r="O694" s="2" t="str">
        <f aca="false">+$O$1&amp;N694</f>
        <v>C:\Users\GACAP\Documents\Great_Ayton_History_Files\0aha_Photographs\0aha00rv.jpg</v>
      </c>
      <c r="P694" s="23" t="s">
        <v>2554</v>
      </c>
      <c r="Q694" s="24" t="s">
        <v>2555</v>
      </c>
    </row>
    <row r="695" customFormat="false" ht="12.75" hidden="true" customHeight="false" outlineLevel="0" collapsed="false">
      <c r="A695" s="17" t="s">
        <v>2445</v>
      </c>
      <c r="B695" s="2" t="s">
        <v>2545</v>
      </c>
      <c r="C695" s="3" t="n">
        <v>1905</v>
      </c>
      <c r="D695" s="4" t="s">
        <v>1881</v>
      </c>
      <c r="E695" s="18" t="str">
        <f aca="false">+HYPERLINK(Q695,P695)</f>
        <v>0aha00r3.jpg</v>
      </c>
      <c r="F695" s="22" t="str">
        <f aca="false">+HYPERLINK(O695,N695)</f>
        <v>0aha00r3.jpg</v>
      </c>
      <c r="G695" s="4" t="s">
        <v>2556</v>
      </c>
      <c r="H695" s="4"/>
      <c r="I695" s="4"/>
      <c r="J695" s="19"/>
      <c r="N695" s="20" t="s">
        <v>2557</v>
      </c>
      <c r="O695" s="2" t="str">
        <f aca="false">+$O$1&amp;N695</f>
        <v>C:\Users\GACAP\Documents\Great_Ayton_History_Files\0aha_Photographs\0aha00r3.jpg</v>
      </c>
      <c r="P695" s="23" t="s">
        <v>2557</v>
      </c>
      <c r="Q695" s="24" t="s">
        <v>2558</v>
      </c>
    </row>
    <row r="696" customFormat="false" ht="12.75" hidden="true" customHeight="false" outlineLevel="0" collapsed="false">
      <c r="A696" s="17" t="s">
        <v>2445</v>
      </c>
      <c r="B696" s="2" t="s">
        <v>2545</v>
      </c>
      <c r="C696" s="3" t="n">
        <v>1912</v>
      </c>
      <c r="D696" s="4" t="s">
        <v>1881</v>
      </c>
      <c r="E696" s="18" t="str">
        <f aca="false">+HYPERLINK(Q696,P696)</f>
        <v>0aha00ge.jpg</v>
      </c>
      <c r="F696" s="22" t="str">
        <f aca="false">+HYPERLINK(O696,N696)</f>
        <v>0aha00ge.jpg</v>
      </c>
      <c r="G696" s="4" t="s">
        <v>2559</v>
      </c>
      <c r="H696" s="4"/>
      <c r="I696" s="4"/>
      <c r="J696" s="19"/>
      <c r="N696" s="20" t="s">
        <v>2560</v>
      </c>
      <c r="O696" s="2" t="str">
        <f aca="false">+$O$1&amp;N696</f>
        <v>C:\Users\GACAP\Documents\Great_Ayton_History_Files\0aha_Photographs\0aha00ge.jpg</v>
      </c>
      <c r="P696" s="23" t="s">
        <v>2560</v>
      </c>
      <c r="Q696" s="24" t="s">
        <v>2561</v>
      </c>
    </row>
    <row r="697" customFormat="false" ht="12.75" hidden="true" customHeight="false" outlineLevel="0" collapsed="false">
      <c r="A697" s="17" t="s">
        <v>2445</v>
      </c>
      <c r="B697" s="2" t="s">
        <v>2545</v>
      </c>
      <c r="C697" s="3" t="n">
        <v>1915</v>
      </c>
      <c r="D697" s="4" t="s">
        <v>1881</v>
      </c>
      <c r="E697" s="18" t="str">
        <f aca="false">+HYPERLINK(Q697,P697)</f>
        <v>0aha00f3.jpg</v>
      </c>
      <c r="F697" s="22" t="str">
        <f aca="false">+HYPERLINK(O697,N697)</f>
        <v>0aha00f3.jpg</v>
      </c>
      <c r="G697" s="4" t="s">
        <v>2562</v>
      </c>
      <c r="H697" s="4"/>
      <c r="I697" s="4"/>
      <c r="J697" s="19"/>
      <c r="N697" s="20" t="s">
        <v>2563</v>
      </c>
      <c r="O697" s="2" t="str">
        <f aca="false">+$O$1&amp;N697</f>
        <v>C:\Users\GACAP\Documents\Great_Ayton_History_Files\0aha_Photographs\0aha00f3.jpg</v>
      </c>
      <c r="P697" s="23" t="s">
        <v>2563</v>
      </c>
      <c r="Q697" s="24" t="s">
        <v>2564</v>
      </c>
    </row>
    <row r="698" customFormat="false" ht="12.75" hidden="true" customHeight="false" outlineLevel="0" collapsed="false">
      <c r="A698" s="17" t="s">
        <v>2445</v>
      </c>
      <c r="B698" s="2" t="s">
        <v>2545</v>
      </c>
      <c r="C698" s="3" t="n">
        <v>1958</v>
      </c>
      <c r="D698" s="4" t="s">
        <v>1881</v>
      </c>
      <c r="E698" s="18" t="str">
        <f aca="false">+HYPERLINK(Q698,P698)</f>
        <v>0aha00q1.jpg</v>
      </c>
      <c r="F698" s="22" t="str">
        <f aca="false">+HYPERLINK(O698,N698)</f>
        <v>0aha00q1.jpg</v>
      </c>
      <c r="G698" s="4" t="s">
        <v>2565</v>
      </c>
      <c r="H698" s="4"/>
      <c r="I698" s="4"/>
      <c r="J698" s="19"/>
      <c r="N698" s="20" t="s">
        <v>2566</v>
      </c>
      <c r="O698" s="2" t="str">
        <f aca="false">+$O$1&amp;N698</f>
        <v>C:\Users\GACAP\Documents\Great_Ayton_History_Files\0aha_Photographs\0aha00q1.jpg</v>
      </c>
      <c r="P698" s="23" t="s">
        <v>2566</v>
      </c>
      <c r="Q698" s="24" t="s">
        <v>2567</v>
      </c>
    </row>
    <row r="699" customFormat="false" ht="12.75" hidden="true" customHeight="false" outlineLevel="0" collapsed="false">
      <c r="A699" s="17" t="s">
        <v>2445</v>
      </c>
      <c r="B699" s="2" t="s">
        <v>2545</v>
      </c>
      <c r="C699" s="3" t="n">
        <v>1980</v>
      </c>
      <c r="D699" s="4" t="s">
        <v>1881</v>
      </c>
      <c r="E699" s="18" t="str">
        <f aca="false">+HYPERLINK(Q699,P699)</f>
        <v>0aha00ry.jpg</v>
      </c>
      <c r="F699" s="22" t="str">
        <f aca="false">+HYPERLINK(O699,N699)</f>
        <v>0aha00ry.jpg</v>
      </c>
      <c r="G699" s="4" t="s">
        <v>2568</v>
      </c>
      <c r="H699" s="4"/>
      <c r="I699" s="4"/>
      <c r="J699" s="19"/>
      <c r="N699" s="20" t="s">
        <v>2569</v>
      </c>
      <c r="O699" s="2" t="str">
        <f aca="false">+$O$1&amp;N699</f>
        <v>C:\Users\GACAP\Documents\Great_Ayton_History_Files\0aha_Photographs\0aha00ry.jpg</v>
      </c>
      <c r="P699" s="23" t="s">
        <v>2569</v>
      </c>
      <c r="Q699" s="24" t="s">
        <v>2570</v>
      </c>
    </row>
    <row r="700" customFormat="false" ht="12.75" hidden="true" customHeight="false" outlineLevel="0" collapsed="false">
      <c r="A700" s="17" t="s">
        <v>2445</v>
      </c>
      <c r="B700" s="2" t="s">
        <v>2545</v>
      </c>
      <c r="C700" s="3" t="n">
        <v>1985</v>
      </c>
      <c r="D700" s="4" t="s">
        <v>1881</v>
      </c>
      <c r="E700" s="18" t="str">
        <f aca="false">+HYPERLINK(Q700,P700)</f>
        <v>0aha00r4.jpg</v>
      </c>
      <c r="F700" s="22" t="str">
        <f aca="false">+HYPERLINK(O700,N700)</f>
        <v>0aha00r4.jpg</v>
      </c>
      <c r="G700" s="4" t="s">
        <v>2571</v>
      </c>
      <c r="H700" s="4"/>
      <c r="I700" s="4"/>
      <c r="J700" s="19"/>
      <c r="N700" s="20" t="s">
        <v>2572</v>
      </c>
      <c r="O700" s="2" t="str">
        <f aca="false">+$O$1&amp;N700</f>
        <v>C:\Users\GACAP\Documents\Great_Ayton_History_Files\0aha_Photographs\0aha00r4.jpg</v>
      </c>
      <c r="P700" s="23" t="s">
        <v>2572</v>
      </c>
      <c r="Q700" s="24" t="s">
        <v>2573</v>
      </c>
    </row>
    <row r="701" customFormat="false" ht="12.75" hidden="true" customHeight="false" outlineLevel="0" collapsed="false">
      <c r="A701" s="17" t="s">
        <v>2445</v>
      </c>
      <c r="B701" s="2" t="s">
        <v>2545</v>
      </c>
      <c r="C701" s="3" t="n">
        <v>2003</v>
      </c>
      <c r="D701" s="4"/>
      <c r="E701" s="18" t="str">
        <f aca="false">+HYPERLINK(Q701,P701)</f>
        <v>0aha00hz.jpg</v>
      </c>
      <c r="F701" s="22" t="str">
        <f aca="false">+HYPERLINK(O701,N701)</f>
        <v>0aha00hz.jpg</v>
      </c>
      <c r="G701" s="4" t="s">
        <v>2574</v>
      </c>
      <c r="H701" s="4"/>
      <c r="I701" s="4"/>
      <c r="J701" s="19"/>
      <c r="N701" s="20" t="s">
        <v>2575</v>
      </c>
      <c r="O701" s="2" t="str">
        <f aca="false">+$O$1&amp;N701</f>
        <v>C:\Users\GACAP\Documents\Great_Ayton_History_Files\0aha_Photographs\0aha00hz.jpg</v>
      </c>
      <c r="P701" s="23" t="s">
        <v>2575</v>
      </c>
      <c r="Q701" s="24" t="s">
        <v>2576</v>
      </c>
    </row>
    <row r="702" customFormat="false" ht="24" hidden="true" customHeight="false" outlineLevel="0" collapsed="false">
      <c r="A702" s="17" t="s">
        <v>2445</v>
      </c>
      <c r="B702" s="5" t="s">
        <v>2577</v>
      </c>
      <c r="C702" s="3" t="n">
        <v>1880</v>
      </c>
      <c r="D702" s="4" t="s">
        <v>351</v>
      </c>
      <c r="E702" s="18" t="str">
        <f aca="false">+HYPERLINK(Q702,P702)</f>
        <v>0aha0009.jpg</v>
      </c>
      <c r="F702" s="22" t="str">
        <f aca="false">+HYPERLINK(O702,N702)</f>
        <v>0aha0009.jpg</v>
      </c>
      <c r="G702" s="4" t="s">
        <v>2578</v>
      </c>
      <c r="H702" s="4"/>
      <c r="I702" s="4" t="s">
        <v>369</v>
      </c>
      <c r="J702" s="19"/>
      <c r="N702" s="20" t="s">
        <v>2579</v>
      </c>
      <c r="O702" s="2" t="str">
        <f aca="false">+$O$1&amp;N702</f>
        <v>C:\Users\GACAP\Documents\Great_Ayton_History_Files\0aha_Photographs\0aha0009.jpg</v>
      </c>
      <c r="P702" s="23" t="s">
        <v>2579</v>
      </c>
      <c r="Q702" s="24" t="s">
        <v>2580</v>
      </c>
    </row>
    <row r="703" customFormat="false" ht="36" hidden="true" customHeight="false" outlineLevel="0" collapsed="false">
      <c r="A703" s="17" t="s">
        <v>2445</v>
      </c>
      <c r="B703" s="5" t="s">
        <v>2577</v>
      </c>
      <c r="C703" s="3" t="n">
        <v>1886</v>
      </c>
      <c r="D703" s="4" t="s">
        <v>298</v>
      </c>
      <c r="E703" s="18" t="str">
        <f aca="false">+HYPERLINK(Q703,P703)</f>
        <v>0aha00ly.jpg</v>
      </c>
      <c r="F703" s="22" t="str">
        <f aca="false">+HYPERLINK(O703,N703)</f>
        <v>0aha00ly.jpg</v>
      </c>
      <c r="G703" s="4" t="s">
        <v>2581</v>
      </c>
      <c r="H703" s="4" t="s">
        <v>2582</v>
      </c>
      <c r="I703" s="4"/>
      <c r="J703" s="19"/>
      <c r="N703" s="20" t="s">
        <v>2583</v>
      </c>
      <c r="O703" s="2" t="str">
        <f aca="false">+$O$1&amp;N703</f>
        <v>C:\Users\GACAP\Documents\Great_Ayton_History_Files\0aha_Photographs\0aha00ly.jpg</v>
      </c>
      <c r="P703" s="23" t="s">
        <v>2583</v>
      </c>
      <c r="Q703" s="24" t="s">
        <v>2584</v>
      </c>
    </row>
    <row r="704" customFormat="false" ht="12.75" hidden="true" customHeight="false" outlineLevel="0" collapsed="false">
      <c r="A704" s="17" t="s">
        <v>2445</v>
      </c>
      <c r="B704" s="5" t="s">
        <v>2577</v>
      </c>
      <c r="C704" s="3" t="n">
        <v>1890</v>
      </c>
      <c r="D704" s="4" t="s">
        <v>298</v>
      </c>
      <c r="E704" s="18" t="str">
        <f aca="false">+HYPERLINK(Q704,P704)</f>
        <v>0aha00a7.jpg</v>
      </c>
      <c r="F704" s="22" t="str">
        <f aca="false">+HYPERLINK(O704,N704)</f>
        <v>0aha00a7.jpg</v>
      </c>
      <c r="G704" s="4" t="s">
        <v>2585</v>
      </c>
      <c r="H704" s="4"/>
      <c r="I704" s="4"/>
      <c r="J704" s="19"/>
      <c r="N704" s="20" t="s">
        <v>2586</v>
      </c>
      <c r="O704" s="2" t="str">
        <f aca="false">+$O$1&amp;N704</f>
        <v>C:\Users\GACAP\Documents\Great_Ayton_History_Files\0aha_Photographs\0aha00a7.jpg</v>
      </c>
      <c r="P704" s="23" t="s">
        <v>2586</v>
      </c>
      <c r="Q704" s="24" t="s">
        <v>2587</v>
      </c>
    </row>
    <row r="705" customFormat="false" ht="12.75" hidden="true" customHeight="false" outlineLevel="0" collapsed="false">
      <c r="A705" s="17" t="s">
        <v>2445</v>
      </c>
      <c r="B705" s="5" t="s">
        <v>2577</v>
      </c>
      <c r="C705" s="3" t="n">
        <v>1890</v>
      </c>
      <c r="D705" s="4" t="s">
        <v>303</v>
      </c>
      <c r="E705" s="18" t="str">
        <f aca="false">+HYPERLINK(Q705,P705)</f>
        <v>0aha00b3.jpg</v>
      </c>
      <c r="F705" s="22" t="str">
        <f aca="false">+HYPERLINK(O705,N705)</f>
        <v>0aha00b3.jpg</v>
      </c>
      <c r="G705" s="4" t="s">
        <v>303</v>
      </c>
      <c r="H705" s="4"/>
      <c r="I705" s="4"/>
      <c r="J705" s="19"/>
      <c r="N705" s="20" t="s">
        <v>2588</v>
      </c>
      <c r="O705" s="2" t="str">
        <f aca="false">+$O$1&amp;N705</f>
        <v>C:\Users\GACAP\Documents\Great_Ayton_History_Files\0aha_Photographs\0aha00b3.jpg</v>
      </c>
      <c r="P705" s="23" t="s">
        <v>2588</v>
      </c>
      <c r="Q705" s="24" t="s">
        <v>2589</v>
      </c>
    </row>
    <row r="706" customFormat="false" ht="12.75" hidden="true" customHeight="false" outlineLevel="0" collapsed="false">
      <c r="A706" s="17" t="s">
        <v>2445</v>
      </c>
      <c r="B706" s="5" t="s">
        <v>2577</v>
      </c>
      <c r="C706" s="3" t="n">
        <v>1890</v>
      </c>
      <c r="D706" s="4" t="s">
        <v>351</v>
      </c>
      <c r="E706" s="18" t="str">
        <f aca="false">+HYPERLINK(Q706,P706)</f>
        <v>0aha00b4.jpg</v>
      </c>
      <c r="F706" s="22" t="str">
        <f aca="false">+HYPERLINK(O706,N706)</f>
        <v>0aha00b4.jpg</v>
      </c>
      <c r="G706" s="4" t="s">
        <v>2590</v>
      </c>
      <c r="H706" s="4"/>
      <c r="I706" s="4" t="s">
        <v>369</v>
      </c>
      <c r="J706" s="19"/>
      <c r="N706" s="20" t="s">
        <v>2591</v>
      </c>
      <c r="O706" s="2" t="str">
        <f aca="false">+$O$1&amp;N706</f>
        <v>C:\Users\GACAP\Documents\Great_Ayton_History_Files\0aha_Photographs\0aha00b4.jpg</v>
      </c>
      <c r="P706" s="23" t="s">
        <v>2591</v>
      </c>
      <c r="Q706" s="24" t="s">
        <v>2592</v>
      </c>
    </row>
    <row r="707" customFormat="false" ht="12.75" hidden="true" customHeight="false" outlineLevel="0" collapsed="false">
      <c r="A707" s="17" t="s">
        <v>2445</v>
      </c>
      <c r="B707" s="5" t="s">
        <v>2577</v>
      </c>
      <c r="C707" s="3" t="n">
        <v>1890</v>
      </c>
      <c r="D707" s="4" t="s">
        <v>351</v>
      </c>
      <c r="E707" s="18" t="str">
        <f aca="false">+HYPERLINK(Q707,P707)</f>
        <v>0aha00c4.jpg</v>
      </c>
      <c r="F707" s="22" t="str">
        <f aca="false">+HYPERLINK(O707,N707)</f>
        <v>0aha00c4.jpg</v>
      </c>
      <c r="G707" s="4" t="s">
        <v>2593</v>
      </c>
      <c r="H707" s="4"/>
      <c r="I707" s="4" t="s">
        <v>369</v>
      </c>
      <c r="J707" s="19"/>
      <c r="N707" s="20" t="s">
        <v>2594</v>
      </c>
      <c r="O707" s="2" t="str">
        <f aca="false">+$O$1&amp;N707</f>
        <v>C:\Users\GACAP\Documents\Great_Ayton_History_Files\0aha_Photographs\0aha00c4.jpg</v>
      </c>
      <c r="P707" s="23" t="s">
        <v>2594</v>
      </c>
      <c r="Q707" s="24" t="s">
        <v>2595</v>
      </c>
    </row>
    <row r="708" customFormat="false" ht="144" hidden="true" customHeight="false" outlineLevel="0" collapsed="false">
      <c r="A708" s="17" t="s">
        <v>2445</v>
      </c>
      <c r="B708" s="5" t="s">
        <v>2577</v>
      </c>
      <c r="C708" s="3" t="n">
        <v>1890</v>
      </c>
      <c r="D708" s="4" t="s">
        <v>298</v>
      </c>
      <c r="E708" s="18" t="str">
        <f aca="false">+HYPERLINK(Q708,P708)</f>
        <v>0aha00l1.jpg</v>
      </c>
      <c r="F708" s="22" t="str">
        <f aca="false">+HYPERLINK(O708,N708)</f>
        <v>0aha00l1.jpg</v>
      </c>
      <c r="G708" s="4" t="s">
        <v>2596</v>
      </c>
      <c r="H708" s="4" t="s">
        <v>2597</v>
      </c>
      <c r="I708" s="4"/>
      <c r="J708" s="19"/>
      <c r="N708" s="20" t="s">
        <v>2598</v>
      </c>
      <c r="O708" s="2" t="str">
        <f aca="false">+$O$1&amp;N708</f>
        <v>C:\Users\GACAP\Documents\Great_Ayton_History_Files\0aha_Photographs\0aha00l1.jpg</v>
      </c>
      <c r="P708" s="23" t="s">
        <v>2598</v>
      </c>
      <c r="Q708" s="24" t="s">
        <v>2599</v>
      </c>
    </row>
    <row r="709" customFormat="false" ht="84" hidden="true" customHeight="false" outlineLevel="0" collapsed="false">
      <c r="A709" s="17" t="s">
        <v>2445</v>
      </c>
      <c r="B709" s="5" t="s">
        <v>2577</v>
      </c>
      <c r="C709" s="3" t="n">
        <v>1890</v>
      </c>
      <c r="D709" s="4" t="s">
        <v>2031</v>
      </c>
      <c r="E709" s="18" t="str">
        <f aca="false">+HYPERLINK(Q709,P709)</f>
        <v>0aha00lz.jpg</v>
      </c>
      <c r="F709" s="22" t="str">
        <f aca="false">+HYPERLINK(O709,N709)</f>
        <v>0aha00lz.jpg</v>
      </c>
      <c r="G709" s="4" t="s">
        <v>2031</v>
      </c>
      <c r="H709" s="4" t="s">
        <v>2600</v>
      </c>
      <c r="I709" s="4" t="s">
        <v>1124</v>
      </c>
      <c r="J709" s="19"/>
      <c r="N709" s="20" t="s">
        <v>2601</v>
      </c>
      <c r="O709" s="2" t="str">
        <f aca="false">+$O$1&amp;N709</f>
        <v>C:\Users\GACAP\Documents\Great_Ayton_History_Files\0aha_Photographs\0aha00lz.jpg</v>
      </c>
      <c r="P709" s="23" t="s">
        <v>2601</v>
      </c>
      <c r="Q709" s="24" t="s">
        <v>2602</v>
      </c>
    </row>
    <row r="710" customFormat="false" ht="12.75" hidden="true" customHeight="false" outlineLevel="0" collapsed="false">
      <c r="A710" s="17" t="s">
        <v>2445</v>
      </c>
      <c r="B710" s="5" t="s">
        <v>2577</v>
      </c>
      <c r="C710" s="3" t="n">
        <v>1890</v>
      </c>
      <c r="D710" s="4" t="s">
        <v>76</v>
      </c>
      <c r="E710" s="18" t="str">
        <f aca="false">+HYPERLINK(Q710,P710)</f>
        <v>0aha00x3.jpg</v>
      </c>
      <c r="F710" s="22" t="str">
        <f aca="false">+HYPERLINK(O710,N710)</f>
        <v>0aha00x3.jpg</v>
      </c>
      <c r="G710" s="4" t="s">
        <v>2603</v>
      </c>
      <c r="H710" s="4"/>
      <c r="I710" s="4" t="s">
        <v>2604</v>
      </c>
      <c r="J710" s="19"/>
      <c r="N710" s="20" t="s">
        <v>2605</v>
      </c>
      <c r="O710" s="2" t="str">
        <f aca="false">+$O$1&amp;N710</f>
        <v>C:\Users\GACAP\Documents\Great_Ayton_History_Files\0aha_Photographs\0aha00x3.jpg</v>
      </c>
      <c r="P710" s="23" t="s">
        <v>2605</v>
      </c>
      <c r="Q710" s="24" t="s">
        <v>2606</v>
      </c>
    </row>
    <row r="711" customFormat="false" ht="12.75" hidden="true" customHeight="false" outlineLevel="0" collapsed="false">
      <c r="A711" s="17" t="s">
        <v>2445</v>
      </c>
      <c r="B711" s="5" t="s">
        <v>2577</v>
      </c>
      <c r="C711" s="3" t="n">
        <v>1890</v>
      </c>
      <c r="D711" s="4" t="s">
        <v>529</v>
      </c>
      <c r="E711" s="18" t="str">
        <f aca="false">+HYPERLINK(Q711,P711)</f>
        <v>0aha00x4.jpg</v>
      </c>
      <c r="F711" s="22" t="str">
        <f aca="false">+HYPERLINK(O711,N711)</f>
        <v>0aha00x4.jpg</v>
      </c>
      <c r="G711" s="4" t="s">
        <v>2607</v>
      </c>
      <c r="H711" s="4"/>
      <c r="I711" s="4" t="s">
        <v>2608</v>
      </c>
      <c r="J711" s="19"/>
      <c r="N711" s="20" t="s">
        <v>2609</v>
      </c>
      <c r="O711" s="2" t="str">
        <f aca="false">+$O$1&amp;N711</f>
        <v>C:\Users\GACAP\Documents\Great_Ayton_History_Files\0aha_Photographs\0aha00x4.jpg</v>
      </c>
      <c r="P711" s="23" t="s">
        <v>2609</v>
      </c>
      <c r="Q711" s="24" t="s">
        <v>2610</v>
      </c>
    </row>
    <row r="712" customFormat="false" ht="12.75" hidden="true" customHeight="false" outlineLevel="0" collapsed="false">
      <c r="A712" s="17" t="s">
        <v>2445</v>
      </c>
      <c r="B712" s="5" t="s">
        <v>2577</v>
      </c>
      <c r="C712" s="3" t="n">
        <v>1890</v>
      </c>
      <c r="D712" s="4" t="s">
        <v>351</v>
      </c>
      <c r="E712" s="18" t="str">
        <f aca="false">+HYPERLINK(Q712,P712)</f>
        <v>0aha00xp.jpg</v>
      </c>
      <c r="F712" s="22" t="str">
        <f aca="false">+HYPERLINK(O712,N712)</f>
        <v>0aha00xp.jpg</v>
      </c>
      <c r="G712" s="4" t="s">
        <v>2611</v>
      </c>
      <c r="H712" s="4"/>
      <c r="I712" s="4"/>
      <c r="J712" s="19"/>
      <c r="N712" s="20" t="s">
        <v>2612</v>
      </c>
      <c r="O712" s="2" t="str">
        <f aca="false">+$O$1&amp;N712</f>
        <v>C:\Users\GACAP\Documents\Great_Ayton_History_Files\0aha_Photographs\0aha00xp.jpg</v>
      </c>
      <c r="P712" s="23" t="s">
        <v>2612</v>
      </c>
      <c r="Q712" s="24" t="s">
        <v>2613</v>
      </c>
    </row>
    <row r="713" customFormat="false" ht="12.75" hidden="true" customHeight="false" outlineLevel="0" collapsed="false">
      <c r="A713" s="17" t="s">
        <v>2445</v>
      </c>
      <c r="B713" s="5" t="s">
        <v>2577</v>
      </c>
      <c r="C713" s="3" t="n">
        <v>1890</v>
      </c>
      <c r="D713" s="4" t="s">
        <v>2359</v>
      </c>
      <c r="E713" s="18" t="str">
        <f aca="false">+HYPERLINK(Q713,P713)</f>
        <v>0aha00xq.jpg</v>
      </c>
      <c r="F713" s="22" t="str">
        <f aca="false">+HYPERLINK(O713,N713)</f>
        <v>0aha00xq.jpg</v>
      </c>
      <c r="G713" s="4" t="s">
        <v>2614</v>
      </c>
      <c r="H713" s="4"/>
      <c r="I713" s="4"/>
      <c r="J713" s="19"/>
      <c r="N713" s="20" t="s">
        <v>2615</v>
      </c>
      <c r="O713" s="2" t="str">
        <f aca="false">+$O$1&amp;N713</f>
        <v>C:\Users\GACAP\Documents\Great_Ayton_History_Files\0aha_Photographs\0aha00xq.jpg</v>
      </c>
      <c r="P713" s="23" t="s">
        <v>2615</v>
      </c>
      <c r="Q713" s="24" t="s">
        <v>2616</v>
      </c>
    </row>
    <row r="714" customFormat="false" ht="12.75" hidden="true" customHeight="false" outlineLevel="0" collapsed="false">
      <c r="A714" s="17" t="s">
        <v>2445</v>
      </c>
      <c r="B714" s="5" t="s">
        <v>2577</v>
      </c>
      <c r="C714" s="3" t="n">
        <v>1890</v>
      </c>
      <c r="D714" s="4" t="s">
        <v>2359</v>
      </c>
      <c r="E714" s="18" t="str">
        <f aca="false">+HYPERLINK(Q714,P714)</f>
        <v>0aha00xu.jpg</v>
      </c>
      <c r="F714" s="22" t="str">
        <f aca="false">+HYPERLINK(O714,N714)</f>
        <v>0aha00xu.jpg</v>
      </c>
      <c r="G714" s="4" t="s">
        <v>2617</v>
      </c>
      <c r="H714" s="4"/>
      <c r="I714" s="4"/>
      <c r="J714" s="19"/>
      <c r="N714" s="20" t="s">
        <v>2618</v>
      </c>
      <c r="O714" s="2" t="str">
        <f aca="false">+$O$1&amp;N714</f>
        <v>C:\Users\GACAP\Documents\Great_Ayton_History_Files\0aha_Photographs\0aha00xu.jpg</v>
      </c>
      <c r="P714" s="23" t="s">
        <v>2618</v>
      </c>
      <c r="Q714" s="24" t="s">
        <v>2619</v>
      </c>
    </row>
    <row r="715" customFormat="false" ht="12.75" hidden="true" customHeight="false" outlineLevel="0" collapsed="false">
      <c r="A715" s="17" t="s">
        <v>2445</v>
      </c>
      <c r="B715" s="5" t="s">
        <v>2577</v>
      </c>
      <c r="C715" s="3" t="n">
        <v>1890</v>
      </c>
      <c r="D715" s="4" t="s">
        <v>293</v>
      </c>
      <c r="E715" s="18" t="str">
        <f aca="false">+HYPERLINK(Q715,P715)</f>
        <v>0aha00xx.jpg</v>
      </c>
      <c r="F715" s="22" t="str">
        <f aca="false">+HYPERLINK(O715,N715)</f>
        <v>0aha00xx.jpg</v>
      </c>
      <c r="G715" s="4" t="s">
        <v>2620</v>
      </c>
      <c r="H715" s="4"/>
      <c r="I715" s="4"/>
      <c r="J715" s="19"/>
      <c r="N715" s="20" t="s">
        <v>2621</v>
      </c>
      <c r="O715" s="2" t="str">
        <f aca="false">+$O$1&amp;N715</f>
        <v>C:\Users\GACAP\Documents\Great_Ayton_History_Files\0aha_Photographs\0aha00xx.jpg</v>
      </c>
      <c r="P715" s="23" t="s">
        <v>2621</v>
      </c>
      <c r="Q715" s="24" t="s">
        <v>2622</v>
      </c>
    </row>
    <row r="716" customFormat="false" ht="12.75" hidden="true" customHeight="false" outlineLevel="0" collapsed="false">
      <c r="A716" s="17" t="s">
        <v>2445</v>
      </c>
      <c r="B716" s="5" t="s">
        <v>2577</v>
      </c>
      <c r="C716" s="3" t="n">
        <v>1890</v>
      </c>
      <c r="D716" s="4" t="s">
        <v>356</v>
      </c>
      <c r="E716" s="18" t="str">
        <f aca="false">+HYPERLINK(Q716,P716)</f>
        <v>0aha00xy.jpg</v>
      </c>
      <c r="F716" s="22" t="str">
        <f aca="false">+HYPERLINK(O716,N716)</f>
        <v>0aha00xy.jpg</v>
      </c>
      <c r="G716" s="4" t="s">
        <v>2623</v>
      </c>
      <c r="H716" s="4"/>
      <c r="I716" s="4"/>
      <c r="J716" s="19"/>
      <c r="N716" s="20" t="s">
        <v>2624</v>
      </c>
      <c r="O716" s="2" t="str">
        <f aca="false">+$O$1&amp;N716</f>
        <v>C:\Users\GACAP\Documents\Great_Ayton_History_Files\0aha_Photographs\0aha00xy.jpg</v>
      </c>
      <c r="P716" s="23" t="s">
        <v>2624</v>
      </c>
      <c r="Q716" s="24" t="s">
        <v>2625</v>
      </c>
    </row>
    <row r="717" customFormat="false" ht="12.75" hidden="true" customHeight="false" outlineLevel="0" collapsed="false">
      <c r="A717" s="17" t="s">
        <v>2445</v>
      </c>
      <c r="B717" s="5" t="s">
        <v>2577</v>
      </c>
      <c r="C717" s="3" t="n">
        <v>1892</v>
      </c>
      <c r="D717" s="4" t="s">
        <v>351</v>
      </c>
      <c r="E717" s="18" t="str">
        <f aca="false">+HYPERLINK(Q717,P717)</f>
        <v>0aha00oh.jpg</v>
      </c>
      <c r="F717" s="22" t="str">
        <f aca="false">+HYPERLINK(O717,N717)</f>
        <v>0aha00oh.jpg</v>
      </c>
      <c r="G717" s="4" t="s">
        <v>2626</v>
      </c>
      <c r="H717" s="4"/>
      <c r="I717" s="4"/>
      <c r="J717" s="19"/>
      <c r="N717" s="20" t="s">
        <v>2627</v>
      </c>
      <c r="O717" s="2" t="str">
        <f aca="false">+$O$1&amp;N717</f>
        <v>C:\Users\GACAP\Documents\Great_Ayton_History_Files\0aha_Photographs\0aha00oh.jpg</v>
      </c>
      <c r="P717" s="23" t="s">
        <v>2627</v>
      </c>
      <c r="Q717" s="24" t="s">
        <v>2628</v>
      </c>
    </row>
    <row r="718" customFormat="false" ht="12.75" hidden="true" customHeight="false" outlineLevel="0" collapsed="false">
      <c r="A718" s="17" t="s">
        <v>2445</v>
      </c>
      <c r="B718" s="5" t="s">
        <v>2577</v>
      </c>
      <c r="C718" s="3" t="n">
        <v>1892</v>
      </c>
      <c r="D718" s="4" t="s">
        <v>298</v>
      </c>
      <c r="E718" s="18" t="str">
        <f aca="false">+HYPERLINK(Q718,P718)</f>
        <v>0aha00os.jpg</v>
      </c>
      <c r="F718" s="22" t="str">
        <f aca="false">+HYPERLINK(O718,N718)</f>
        <v>0aha00os.jpg</v>
      </c>
      <c r="G718" s="4" t="s">
        <v>298</v>
      </c>
      <c r="H718" s="4"/>
      <c r="I718" s="4"/>
      <c r="J718" s="19"/>
      <c r="N718" s="20" t="s">
        <v>2629</v>
      </c>
      <c r="O718" s="2" t="str">
        <f aca="false">+$O$1&amp;N718</f>
        <v>C:\Users\GACAP\Documents\Great_Ayton_History_Files\0aha_Photographs\0aha00os.jpg</v>
      </c>
      <c r="P718" s="23" t="s">
        <v>2629</v>
      </c>
      <c r="Q718" s="24" t="s">
        <v>2630</v>
      </c>
    </row>
    <row r="719" customFormat="false" ht="12.75" hidden="true" customHeight="false" outlineLevel="0" collapsed="false">
      <c r="A719" s="17" t="s">
        <v>2445</v>
      </c>
      <c r="B719" s="5" t="s">
        <v>2577</v>
      </c>
      <c r="C719" s="3" t="n">
        <v>1894</v>
      </c>
      <c r="D719" s="4" t="s">
        <v>303</v>
      </c>
      <c r="E719" s="18" t="str">
        <f aca="false">+HYPERLINK(Q719,P719)</f>
        <v>0aha00m8.jpg</v>
      </c>
      <c r="F719" s="22" t="str">
        <f aca="false">+HYPERLINK(O719,N719)</f>
        <v>0aha00m8.jpg</v>
      </c>
      <c r="G719" s="4" t="s">
        <v>2631</v>
      </c>
      <c r="H719" s="4"/>
      <c r="I719" s="4" t="s">
        <v>2632</v>
      </c>
      <c r="J719" s="19"/>
      <c r="N719" s="20" t="s">
        <v>2633</v>
      </c>
      <c r="O719" s="2" t="str">
        <f aca="false">+$O$1&amp;N719</f>
        <v>C:\Users\GACAP\Documents\Great_Ayton_History_Files\0aha_Photographs\0aha00m8.jpg</v>
      </c>
      <c r="P719" s="23" t="s">
        <v>2633</v>
      </c>
      <c r="Q719" s="24" t="s">
        <v>2634</v>
      </c>
    </row>
    <row r="720" customFormat="false" ht="12.75" hidden="true" customHeight="false" outlineLevel="0" collapsed="false">
      <c r="A720" s="17" t="s">
        <v>2445</v>
      </c>
      <c r="B720" s="5" t="s">
        <v>2577</v>
      </c>
      <c r="C720" s="3" t="n">
        <v>1894</v>
      </c>
      <c r="D720" s="4" t="s">
        <v>303</v>
      </c>
      <c r="E720" s="18" t="str">
        <f aca="false">+HYPERLINK(Q720,P720)</f>
        <v>0aha00or.jpg</v>
      </c>
      <c r="F720" s="22" t="str">
        <f aca="false">+HYPERLINK(O720,N720)</f>
        <v>0aha00or.jpg</v>
      </c>
      <c r="G720" s="4" t="s">
        <v>2635</v>
      </c>
      <c r="H720" s="4"/>
      <c r="I720" s="4"/>
      <c r="J720" s="19"/>
      <c r="N720" s="20" t="s">
        <v>2636</v>
      </c>
      <c r="O720" s="2" t="str">
        <f aca="false">+$O$1&amp;N720</f>
        <v>C:\Users\GACAP\Documents\Great_Ayton_History_Files\0aha_Photographs\0aha00or.jpg</v>
      </c>
      <c r="P720" s="23" t="s">
        <v>2636</v>
      </c>
      <c r="Q720" s="24" t="s">
        <v>2637</v>
      </c>
    </row>
    <row r="721" customFormat="false" ht="24" hidden="true" customHeight="false" outlineLevel="0" collapsed="false">
      <c r="A721" s="17" t="s">
        <v>2445</v>
      </c>
      <c r="B721" s="5" t="s">
        <v>2577</v>
      </c>
      <c r="C721" s="3" t="n">
        <v>1895</v>
      </c>
      <c r="D721" s="4" t="s">
        <v>298</v>
      </c>
      <c r="E721" s="18" t="str">
        <f aca="false">+HYPERLINK(Q721,P721)</f>
        <v>0aha000k.jpg</v>
      </c>
      <c r="F721" s="22" t="str">
        <f aca="false">+HYPERLINK(O721,N721)</f>
        <v>0aha000k.jpg</v>
      </c>
      <c r="G721" s="4" t="s">
        <v>2638</v>
      </c>
      <c r="H721" s="4"/>
      <c r="I721" s="4" t="s">
        <v>842</v>
      </c>
      <c r="J721" s="19"/>
      <c r="N721" s="20" t="s">
        <v>2639</v>
      </c>
      <c r="O721" s="2" t="str">
        <f aca="false">+$O$1&amp;N721</f>
        <v>C:\Users\GACAP\Documents\Great_Ayton_History_Files\0aha_Photographs\0aha000k.jpg</v>
      </c>
      <c r="P721" s="23" t="s">
        <v>2639</v>
      </c>
      <c r="Q721" s="24" t="s">
        <v>2640</v>
      </c>
    </row>
    <row r="722" customFormat="false" ht="24" hidden="true" customHeight="false" outlineLevel="0" collapsed="false">
      <c r="A722" s="17" t="s">
        <v>2445</v>
      </c>
      <c r="B722" s="5" t="s">
        <v>2577</v>
      </c>
      <c r="C722" s="3" t="n">
        <v>1895</v>
      </c>
      <c r="D722" s="4" t="s">
        <v>1128</v>
      </c>
      <c r="E722" s="18" t="str">
        <f aca="false">+HYPERLINK(Q722,P722)</f>
        <v>0aha000l.jpg</v>
      </c>
      <c r="F722" s="22" t="str">
        <f aca="false">+HYPERLINK(O722,N722)</f>
        <v>0aha000l.jpg</v>
      </c>
      <c r="G722" s="4" t="s">
        <v>2641</v>
      </c>
      <c r="H722" s="4"/>
      <c r="I722" s="4" t="s">
        <v>842</v>
      </c>
      <c r="J722" s="19"/>
      <c r="N722" s="2" t="s">
        <v>2642</v>
      </c>
      <c r="O722" s="2" t="str">
        <f aca="false">+$O$1&amp;N722</f>
        <v>C:\Users\GACAP\Documents\Great_Ayton_History_Files\0aha_Photographs\0aha000l.jpg</v>
      </c>
      <c r="P722" s="1" t="s">
        <v>2642</v>
      </c>
      <c r="Q722" s="24" t="s">
        <v>2643</v>
      </c>
    </row>
    <row r="723" customFormat="false" ht="24" hidden="true" customHeight="false" outlineLevel="0" collapsed="false">
      <c r="A723" s="17" t="s">
        <v>2445</v>
      </c>
      <c r="B723" s="5" t="s">
        <v>2577</v>
      </c>
      <c r="C723" s="3" t="n">
        <v>1895</v>
      </c>
      <c r="D723" s="4" t="s">
        <v>331</v>
      </c>
      <c r="E723" s="18" t="str">
        <f aca="false">+HYPERLINK(Q723,P723)</f>
        <v>0aha000s.jpg</v>
      </c>
      <c r="F723" s="22" t="str">
        <f aca="false">+HYPERLINK(O723,N723)</f>
        <v>0aha000s.jpg</v>
      </c>
      <c r="G723" s="4" t="s">
        <v>2644</v>
      </c>
      <c r="H723" s="4"/>
      <c r="I723" s="4" t="s">
        <v>2645</v>
      </c>
      <c r="J723" s="19"/>
      <c r="N723" s="20" t="s">
        <v>2646</v>
      </c>
      <c r="O723" s="2" t="str">
        <f aca="false">+$O$1&amp;N723</f>
        <v>C:\Users\GACAP\Documents\Great_Ayton_History_Files\0aha_Photographs\0aha000s.jpg</v>
      </c>
      <c r="P723" s="23" t="s">
        <v>2646</v>
      </c>
      <c r="Q723" s="24" t="s">
        <v>2647</v>
      </c>
    </row>
    <row r="724" customFormat="false" ht="24" hidden="true" customHeight="false" outlineLevel="0" collapsed="false">
      <c r="A724" s="17" t="s">
        <v>2445</v>
      </c>
      <c r="B724" s="5" t="s">
        <v>2577</v>
      </c>
      <c r="C724" s="3" t="n">
        <v>1895</v>
      </c>
      <c r="D724" s="4" t="s">
        <v>2051</v>
      </c>
      <c r="E724" s="18" t="str">
        <f aca="false">+HYPERLINK(Q724,P724)</f>
        <v>0aha000z.jpg</v>
      </c>
      <c r="F724" s="22" t="str">
        <f aca="false">+HYPERLINK(O724,N724)</f>
        <v>0aha000z.jpg</v>
      </c>
      <c r="G724" s="4" t="s">
        <v>2648</v>
      </c>
      <c r="H724" s="4"/>
      <c r="I724" s="4" t="s">
        <v>2649</v>
      </c>
      <c r="J724" s="19"/>
      <c r="N724" s="20" t="s">
        <v>2650</v>
      </c>
      <c r="O724" s="2" t="str">
        <f aca="false">+$O$1&amp;N724</f>
        <v>C:\Users\GACAP\Documents\Great_Ayton_History_Files\0aha_Photographs\0aha000z.jpg</v>
      </c>
      <c r="P724" s="23" t="s">
        <v>2650</v>
      </c>
      <c r="Q724" s="24" t="s">
        <v>2651</v>
      </c>
    </row>
    <row r="725" customFormat="false" ht="24" hidden="true" customHeight="false" outlineLevel="0" collapsed="false">
      <c r="A725" s="17" t="s">
        <v>2445</v>
      </c>
      <c r="B725" s="5" t="s">
        <v>2577</v>
      </c>
      <c r="C725" s="3" t="n">
        <v>1895</v>
      </c>
      <c r="D725" s="4" t="s">
        <v>298</v>
      </c>
      <c r="E725" s="18" t="str">
        <f aca="false">+HYPERLINK(Q725,P725)</f>
        <v>0aha00a0.jpg</v>
      </c>
      <c r="F725" s="22" t="str">
        <f aca="false">+HYPERLINK(O725,N725)</f>
        <v>0aha00a0.jpg</v>
      </c>
      <c r="G725" s="4" t="s">
        <v>2652</v>
      </c>
      <c r="H725" s="4"/>
      <c r="I725" s="4"/>
      <c r="J725" s="19"/>
      <c r="N725" s="20" t="s">
        <v>2653</v>
      </c>
      <c r="O725" s="2" t="str">
        <f aca="false">+$O$1&amp;N725</f>
        <v>C:\Users\GACAP\Documents\Great_Ayton_History_Files\0aha_Photographs\0aha00a0.jpg</v>
      </c>
      <c r="P725" s="23" t="s">
        <v>2653</v>
      </c>
      <c r="Q725" s="24" t="s">
        <v>2654</v>
      </c>
    </row>
    <row r="726" customFormat="false" ht="12.75" hidden="true" customHeight="false" outlineLevel="0" collapsed="false">
      <c r="A726" s="17" t="s">
        <v>2445</v>
      </c>
      <c r="B726" s="5" t="s">
        <v>2577</v>
      </c>
      <c r="C726" s="3" t="n">
        <v>1895</v>
      </c>
      <c r="D726" s="4" t="s">
        <v>298</v>
      </c>
      <c r="E726" s="18" t="str">
        <f aca="false">+HYPERLINK(Q726,P726)</f>
        <v>0aha00a6.jpg</v>
      </c>
      <c r="F726" s="22" t="str">
        <f aca="false">+HYPERLINK(O726,N726)</f>
        <v>0aha00a6.jpg</v>
      </c>
      <c r="G726" s="4" t="s">
        <v>2655</v>
      </c>
      <c r="H726" s="4"/>
      <c r="I726" s="4"/>
      <c r="J726" s="19"/>
      <c r="N726" s="20" t="s">
        <v>2656</v>
      </c>
      <c r="O726" s="2" t="str">
        <f aca="false">+$O$1&amp;N726</f>
        <v>C:\Users\GACAP\Documents\Great_Ayton_History_Files\0aha_Photographs\0aha00a6.jpg</v>
      </c>
      <c r="P726" s="23" t="s">
        <v>2656</v>
      </c>
      <c r="Q726" s="24" t="s">
        <v>2657</v>
      </c>
    </row>
    <row r="727" customFormat="false" ht="12.75" hidden="true" customHeight="false" outlineLevel="0" collapsed="false">
      <c r="A727" s="17" t="s">
        <v>2445</v>
      </c>
      <c r="B727" s="5" t="s">
        <v>2577</v>
      </c>
      <c r="C727" s="3" t="n">
        <v>1895</v>
      </c>
      <c r="D727" s="4" t="s">
        <v>2658</v>
      </c>
      <c r="E727" s="18" t="str">
        <f aca="false">+HYPERLINK(Q727,P727)</f>
        <v>0aha00lw.jpg</v>
      </c>
      <c r="F727" s="22" t="str">
        <f aca="false">+HYPERLINK(O727,N727)</f>
        <v>0aha00lw.jpg</v>
      </c>
      <c r="G727" s="4" t="s">
        <v>2658</v>
      </c>
      <c r="H727" s="4" t="s">
        <v>2659</v>
      </c>
      <c r="I727" s="4"/>
      <c r="J727" s="19"/>
      <c r="N727" s="20" t="s">
        <v>2660</v>
      </c>
      <c r="O727" s="2" t="str">
        <f aca="false">+$O$1&amp;N727</f>
        <v>C:\Users\GACAP\Documents\Great_Ayton_History_Files\0aha_Photographs\0aha00lw.jpg</v>
      </c>
      <c r="P727" s="23" t="s">
        <v>2660</v>
      </c>
      <c r="Q727" s="24" t="s">
        <v>2661</v>
      </c>
    </row>
    <row r="728" customFormat="false" ht="72" hidden="true" customHeight="false" outlineLevel="0" collapsed="false">
      <c r="A728" s="17" t="s">
        <v>2445</v>
      </c>
      <c r="B728" s="5" t="s">
        <v>2577</v>
      </c>
      <c r="C728" s="3" t="n">
        <v>1895</v>
      </c>
      <c r="D728" s="4" t="s">
        <v>298</v>
      </c>
      <c r="E728" s="18" t="str">
        <f aca="false">+HYPERLINK(Q728,P728)</f>
        <v>0aha00lx.jpg</v>
      </c>
      <c r="F728" s="22" t="str">
        <f aca="false">+HYPERLINK(O728,N728)</f>
        <v>0aha00lx.jpg</v>
      </c>
      <c r="G728" s="4" t="s">
        <v>2662</v>
      </c>
      <c r="H728" s="4" t="s">
        <v>2663</v>
      </c>
      <c r="I728" s="4" t="s">
        <v>290</v>
      </c>
      <c r="J728" s="19"/>
      <c r="N728" s="20" t="s">
        <v>2664</v>
      </c>
      <c r="O728" s="2" t="str">
        <f aca="false">+$O$1&amp;N728</f>
        <v>C:\Users\GACAP\Documents\Great_Ayton_History_Files\0aha_Photographs\0aha00lx.jpg</v>
      </c>
      <c r="P728" s="23" t="s">
        <v>2664</v>
      </c>
      <c r="Q728" s="24" t="s">
        <v>2665</v>
      </c>
    </row>
    <row r="729" customFormat="false" ht="12.75" hidden="true" customHeight="false" outlineLevel="0" collapsed="false">
      <c r="A729" s="17" t="s">
        <v>2445</v>
      </c>
      <c r="B729" s="5" t="s">
        <v>2577</v>
      </c>
      <c r="C729" s="3" t="n">
        <v>1895</v>
      </c>
      <c r="D729" s="4" t="s">
        <v>2031</v>
      </c>
      <c r="E729" s="18" t="str">
        <f aca="false">+HYPERLINK(Q729,P729)</f>
        <v>0aha00ma.jpg</v>
      </c>
      <c r="F729" s="22" t="str">
        <f aca="false">+HYPERLINK(O729,N729)</f>
        <v>0aha00ma.jpg</v>
      </c>
      <c r="G729" s="4" t="s">
        <v>2031</v>
      </c>
      <c r="H729" s="4"/>
      <c r="I729" s="4" t="s">
        <v>2666</v>
      </c>
      <c r="J729" s="19"/>
      <c r="N729" s="20" t="s">
        <v>2667</v>
      </c>
      <c r="O729" s="2" t="str">
        <f aca="false">+$O$1&amp;N729</f>
        <v>C:\Users\GACAP\Documents\Great_Ayton_History_Files\0aha_Photographs\0aha00ma.jpg</v>
      </c>
      <c r="P729" s="23" t="s">
        <v>2667</v>
      </c>
      <c r="Q729" s="24" t="s">
        <v>2668</v>
      </c>
    </row>
    <row r="730" customFormat="false" ht="12.75" hidden="true" customHeight="false" outlineLevel="0" collapsed="false">
      <c r="A730" s="17" t="s">
        <v>2445</v>
      </c>
      <c r="B730" s="5" t="s">
        <v>2577</v>
      </c>
      <c r="C730" s="3" t="n">
        <v>1895</v>
      </c>
      <c r="D730" s="4" t="s">
        <v>331</v>
      </c>
      <c r="E730" s="18" t="str">
        <f aca="false">+HYPERLINK(Q730,P730)</f>
        <v>0aha00me.jpg</v>
      </c>
      <c r="F730" s="22" t="str">
        <f aca="false">+HYPERLINK(O730,N730)</f>
        <v>0aha00me.jpg</v>
      </c>
      <c r="G730" s="4" t="s">
        <v>2669</v>
      </c>
      <c r="H730" s="4"/>
      <c r="I730" s="4"/>
      <c r="J730" s="19"/>
      <c r="N730" s="20" t="s">
        <v>2670</v>
      </c>
      <c r="O730" s="2" t="str">
        <f aca="false">+$O$1&amp;N730</f>
        <v>C:\Users\GACAP\Documents\Great_Ayton_History_Files\0aha_Photographs\0aha00me.jpg</v>
      </c>
      <c r="P730" s="23" t="s">
        <v>2670</v>
      </c>
      <c r="Q730" s="24" t="s">
        <v>2671</v>
      </c>
    </row>
    <row r="731" customFormat="false" ht="36" hidden="true" customHeight="false" outlineLevel="0" collapsed="false">
      <c r="A731" s="17" t="s">
        <v>2445</v>
      </c>
      <c r="B731" s="5" t="s">
        <v>2577</v>
      </c>
      <c r="C731" s="3" t="n">
        <v>1895</v>
      </c>
      <c r="D731" s="4" t="s">
        <v>351</v>
      </c>
      <c r="E731" s="18" t="str">
        <f aca="false">+HYPERLINK(Q731,P731)</f>
        <v>0aha00mk.jpg</v>
      </c>
      <c r="F731" s="22" t="str">
        <f aca="false">+HYPERLINK(O731,N731)</f>
        <v>0aha00mk.jpg</v>
      </c>
      <c r="G731" s="4" t="s">
        <v>2672</v>
      </c>
      <c r="H731" s="4" t="s">
        <v>2673</v>
      </c>
      <c r="I731" s="4" t="s">
        <v>369</v>
      </c>
      <c r="J731" s="19"/>
      <c r="N731" s="20" t="s">
        <v>2674</v>
      </c>
      <c r="O731" s="2" t="str">
        <f aca="false">+$O$1&amp;N731</f>
        <v>C:\Users\GACAP\Documents\Great_Ayton_History_Files\0aha_Photographs\0aha00mk.jpg</v>
      </c>
      <c r="P731" s="23" t="s">
        <v>2674</v>
      </c>
      <c r="Q731" s="24" t="s">
        <v>2675</v>
      </c>
    </row>
    <row r="732" customFormat="false" ht="48" hidden="true" customHeight="false" outlineLevel="0" collapsed="false">
      <c r="A732" s="17" t="s">
        <v>2445</v>
      </c>
      <c r="B732" s="5" t="s">
        <v>2577</v>
      </c>
      <c r="C732" s="3" t="n">
        <v>1895</v>
      </c>
      <c r="D732" s="4" t="s">
        <v>356</v>
      </c>
      <c r="E732" s="18" t="str">
        <f aca="false">+HYPERLINK(Q732,P732)</f>
        <v>0aha00mm.jpg</v>
      </c>
      <c r="F732" s="22" t="str">
        <f aca="false">+HYPERLINK(O732,N732)</f>
        <v>0aha00mm.jpg</v>
      </c>
      <c r="G732" s="4" t="s">
        <v>2676</v>
      </c>
      <c r="H732" s="4" t="s">
        <v>2677</v>
      </c>
      <c r="I732" s="4" t="s">
        <v>308</v>
      </c>
      <c r="J732" s="19"/>
      <c r="N732" s="20" t="s">
        <v>2678</v>
      </c>
      <c r="O732" s="2" t="str">
        <f aca="false">+$O$1&amp;N732</f>
        <v>C:\Users\GACAP\Documents\Great_Ayton_History_Files\0aha_Photographs\0aha00mm.jpg</v>
      </c>
      <c r="P732" s="23" t="s">
        <v>2678</v>
      </c>
      <c r="Q732" s="24" t="s">
        <v>2679</v>
      </c>
    </row>
    <row r="733" customFormat="false" ht="12.75" hidden="true" customHeight="false" outlineLevel="0" collapsed="false">
      <c r="A733" s="17" t="s">
        <v>2445</v>
      </c>
      <c r="B733" s="5" t="s">
        <v>2577</v>
      </c>
      <c r="C733" s="3" t="n">
        <v>1895</v>
      </c>
      <c r="D733" s="4" t="s">
        <v>293</v>
      </c>
      <c r="E733" s="18" t="str">
        <f aca="false">+HYPERLINK(Q733,P733)</f>
        <v>0aha00ms.jpg</v>
      </c>
      <c r="F733" s="22" t="str">
        <f aca="false">+HYPERLINK(O733,N733)</f>
        <v>0aha00ms.jpg</v>
      </c>
      <c r="G733" s="4" t="s">
        <v>2680</v>
      </c>
      <c r="H733" s="4"/>
      <c r="I733" s="4"/>
      <c r="J733" s="19"/>
      <c r="N733" s="20" t="s">
        <v>2681</v>
      </c>
      <c r="O733" s="2" t="str">
        <f aca="false">+$O$1&amp;N733</f>
        <v>C:\Users\GACAP\Documents\Great_Ayton_History_Files\0aha_Photographs\0aha00ms.jpg</v>
      </c>
      <c r="P733" s="23" t="s">
        <v>2681</v>
      </c>
      <c r="Q733" s="24" t="s">
        <v>2682</v>
      </c>
    </row>
    <row r="734" customFormat="false" ht="12.75" hidden="true" customHeight="false" outlineLevel="0" collapsed="false">
      <c r="A734" s="17" t="s">
        <v>2445</v>
      </c>
      <c r="B734" s="5" t="s">
        <v>2577</v>
      </c>
      <c r="C734" s="3" t="n">
        <v>1895</v>
      </c>
      <c r="D734" s="4" t="s">
        <v>303</v>
      </c>
      <c r="E734" s="18" t="str">
        <f aca="false">+HYPERLINK(Q734,P734)</f>
        <v>0aha00nc.jpg</v>
      </c>
      <c r="F734" s="22" t="str">
        <f aca="false">+HYPERLINK(O734,N734)</f>
        <v>0aha00nc.jpg</v>
      </c>
      <c r="G734" s="4" t="s">
        <v>2683</v>
      </c>
      <c r="H734" s="4"/>
      <c r="I734" s="4"/>
      <c r="J734" s="19"/>
      <c r="N734" s="20" t="s">
        <v>2684</v>
      </c>
      <c r="O734" s="2" t="str">
        <f aca="false">+$O$1&amp;N734</f>
        <v>C:\Users\GACAP\Documents\Great_Ayton_History_Files\0aha_Photographs\0aha00nc.jpg</v>
      </c>
      <c r="P734" s="23" t="s">
        <v>2684</v>
      </c>
      <c r="Q734" s="24" t="s">
        <v>2685</v>
      </c>
    </row>
    <row r="735" customFormat="false" ht="12.75" hidden="true" customHeight="false" outlineLevel="0" collapsed="false">
      <c r="A735" s="17" t="s">
        <v>2445</v>
      </c>
      <c r="B735" s="5" t="s">
        <v>2577</v>
      </c>
      <c r="C735" s="3" t="n">
        <v>1895</v>
      </c>
      <c r="D735" s="4" t="s">
        <v>298</v>
      </c>
      <c r="E735" s="18" t="str">
        <f aca="false">+HYPERLINK(Q735,P735)</f>
        <v>0aha00xz.jpg</v>
      </c>
      <c r="F735" s="22" t="str">
        <f aca="false">+HYPERLINK(O735,N735)</f>
        <v>0aha00xz.jpg</v>
      </c>
      <c r="G735" s="4" t="s">
        <v>2686</v>
      </c>
      <c r="H735" s="4"/>
      <c r="I735" s="4"/>
      <c r="J735" s="19"/>
      <c r="N735" s="20" t="s">
        <v>2687</v>
      </c>
      <c r="O735" s="2" t="str">
        <f aca="false">+$O$1&amp;N735</f>
        <v>C:\Users\GACAP\Documents\Great_Ayton_History_Files\0aha_Photographs\0aha00xz.jpg</v>
      </c>
      <c r="P735" s="23" t="s">
        <v>2687</v>
      </c>
      <c r="Q735" s="24" t="s">
        <v>2688</v>
      </c>
    </row>
    <row r="736" customFormat="false" ht="48" hidden="true" customHeight="false" outlineLevel="0" collapsed="false">
      <c r="A736" s="17" t="s">
        <v>2445</v>
      </c>
      <c r="B736" s="5" t="s">
        <v>2577</v>
      </c>
      <c r="C736" s="3" t="n">
        <v>1896</v>
      </c>
      <c r="D736" s="4" t="s">
        <v>293</v>
      </c>
      <c r="E736" s="18" t="str">
        <f aca="false">+HYPERLINK(Q736,P736)</f>
        <v>0aha00mt.jpg</v>
      </c>
      <c r="F736" s="22" t="str">
        <f aca="false">+HYPERLINK(O736,N736)</f>
        <v>0aha00mt.jpg</v>
      </c>
      <c r="G736" s="4" t="s">
        <v>293</v>
      </c>
      <c r="H736" s="4" t="s">
        <v>2689</v>
      </c>
      <c r="I736" s="4"/>
      <c r="J736" s="19"/>
      <c r="N736" s="20" t="s">
        <v>2690</v>
      </c>
      <c r="O736" s="2" t="str">
        <f aca="false">+$O$1&amp;N736</f>
        <v>C:\Users\GACAP\Documents\Great_Ayton_History_Files\0aha_Photographs\0aha00mt.jpg</v>
      </c>
      <c r="P736" s="23" t="s">
        <v>2690</v>
      </c>
      <c r="Q736" s="24" t="s">
        <v>2691</v>
      </c>
    </row>
    <row r="737" customFormat="false" ht="12.75" hidden="true" customHeight="false" outlineLevel="0" collapsed="false">
      <c r="A737" s="17" t="s">
        <v>2445</v>
      </c>
      <c r="B737" s="5" t="s">
        <v>2577</v>
      </c>
      <c r="C737" s="3" t="n">
        <v>1897</v>
      </c>
      <c r="D737" s="4" t="s">
        <v>303</v>
      </c>
      <c r="E737" s="18" t="str">
        <f aca="false">+HYPERLINK(Q737,P737)</f>
        <v>0aha00m7.jpg</v>
      </c>
      <c r="F737" s="22" t="str">
        <f aca="false">+HYPERLINK(O737,N737)</f>
        <v>0aha00m7.jpg</v>
      </c>
      <c r="G737" s="4" t="s">
        <v>303</v>
      </c>
      <c r="H737" s="4"/>
      <c r="I737" s="4" t="s">
        <v>2454</v>
      </c>
      <c r="J737" s="19"/>
      <c r="N737" s="20" t="s">
        <v>2692</v>
      </c>
      <c r="O737" s="2" t="str">
        <f aca="false">+$O$1&amp;N737</f>
        <v>C:\Users\GACAP\Documents\Great_Ayton_History_Files\0aha_Photographs\0aha00m7.jpg</v>
      </c>
      <c r="P737" s="23" t="s">
        <v>2692</v>
      </c>
      <c r="Q737" s="24" t="s">
        <v>2693</v>
      </c>
    </row>
    <row r="738" customFormat="false" ht="12.75" hidden="true" customHeight="false" outlineLevel="0" collapsed="false">
      <c r="A738" s="17" t="s">
        <v>2445</v>
      </c>
      <c r="B738" s="5" t="s">
        <v>2577</v>
      </c>
      <c r="C738" s="3" t="n">
        <v>1897</v>
      </c>
      <c r="D738" s="4" t="s">
        <v>303</v>
      </c>
      <c r="E738" s="18" t="str">
        <f aca="false">+HYPERLINK(Q738,P738)</f>
        <v>0aha00m9.jpg</v>
      </c>
      <c r="F738" s="22" t="str">
        <f aca="false">+HYPERLINK(O738,N738)</f>
        <v>0aha00m9.jpg</v>
      </c>
      <c r="G738" s="4" t="s">
        <v>2694</v>
      </c>
      <c r="H738" s="4"/>
      <c r="I738" s="4"/>
      <c r="J738" s="19"/>
      <c r="N738" s="20" t="s">
        <v>2695</v>
      </c>
      <c r="O738" s="2" t="str">
        <f aca="false">+$O$1&amp;N738</f>
        <v>C:\Users\GACAP\Documents\Great_Ayton_History_Files\0aha_Photographs\0aha00m9.jpg</v>
      </c>
      <c r="P738" s="23" t="s">
        <v>2695</v>
      </c>
      <c r="Q738" s="24" t="s">
        <v>2696</v>
      </c>
    </row>
    <row r="739" customFormat="false" ht="12.75" hidden="true" customHeight="false" outlineLevel="0" collapsed="false">
      <c r="A739" s="17" t="s">
        <v>2445</v>
      </c>
      <c r="B739" s="5" t="s">
        <v>2577</v>
      </c>
      <c r="C739" s="3" t="n">
        <v>1897</v>
      </c>
      <c r="D739" s="4" t="s">
        <v>356</v>
      </c>
      <c r="E739" s="18" t="str">
        <f aca="false">+HYPERLINK(Q739,P739)</f>
        <v>0aha00mq.jpg</v>
      </c>
      <c r="F739" s="22" t="str">
        <f aca="false">+HYPERLINK(O739,N739)</f>
        <v>0aha00mq.jpg</v>
      </c>
      <c r="G739" s="4" t="s">
        <v>2697</v>
      </c>
      <c r="H739" s="4"/>
      <c r="I739" s="4"/>
      <c r="J739" s="19"/>
      <c r="N739" s="20" t="s">
        <v>2698</v>
      </c>
      <c r="O739" s="2" t="str">
        <f aca="false">+$O$1&amp;N739</f>
        <v>C:\Users\GACAP\Documents\Great_Ayton_History_Files\0aha_Photographs\0aha00mq.jpg</v>
      </c>
      <c r="P739" s="23" t="s">
        <v>2698</v>
      </c>
      <c r="Q739" s="24" t="s">
        <v>2699</v>
      </c>
    </row>
    <row r="740" customFormat="false" ht="12.75" hidden="true" customHeight="false" outlineLevel="0" collapsed="false">
      <c r="A740" s="17" t="s">
        <v>2445</v>
      </c>
      <c r="B740" s="5" t="s">
        <v>2577</v>
      </c>
      <c r="C740" s="3" t="n">
        <v>1900</v>
      </c>
      <c r="D740" s="26" t="s">
        <v>298</v>
      </c>
      <c r="E740" s="18" t="str">
        <f aca="false">+HYPERLINK(Q740,P740)</f>
        <v>0aha0005.jpg</v>
      </c>
      <c r="F740" s="22" t="str">
        <f aca="false">+HYPERLINK(O740,N740)</f>
        <v>0aha0005.jpg</v>
      </c>
      <c r="G740" s="4" t="s">
        <v>2700</v>
      </c>
      <c r="H740" s="4"/>
      <c r="I740" s="4"/>
      <c r="J740" s="19"/>
      <c r="N740" s="20" t="s">
        <v>2701</v>
      </c>
      <c r="O740" s="2" t="str">
        <f aca="false">+$O$1&amp;N740</f>
        <v>C:\Users\GACAP\Documents\Great_Ayton_History_Files\0aha_Photographs\0aha0005.jpg</v>
      </c>
      <c r="P740" s="23" t="s">
        <v>2701</v>
      </c>
      <c r="Q740" s="24" t="s">
        <v>2702</v>
      </c>
    </row>
    <row r="741" customFormat="false" ht="12.75" hidden="true" customHeight="false" outlineLevel="0" collapsed="false">
      <c r="A741" s="17" t="s">
        <v>2445</v>
      </c>
      <c r="B741" s="5" t="s">
        <v>2577</v>
      </c>
      <c r="C741" s="3" t="n">
        <v>1900</v>
      </c>
      <c r="D741" s="4" t="s">
        <v>351</v>
      </c>
      <c r="E741" s="18" t="str">
        <f aca="false">+HYPERLINK(Q741,P741)</f>
        <v>0aha0008.jpg</v>
      </c>
      <c r="F741" s="22" t="str">
        <f aca="false">+HYPERLINK(O741,N741)</f>
        <v>0aha0008.jpg</v>
      </c>
      <c r="G741" s="4" t="s">
        <v>2590</v>
      </c>
      <c r="H741" s="4"/>
      <c r="I741" s="4" t="s">
        <v>369</v>
      </c>
      <c r="J741" s="19"/>
      <c r="N741" s="20" t="s">
        <v>2703</v>
      </c>
      <c r="O741" s="2" t="str">
        <f aca="false">+$O$1&amp;N741</f>
        <v>C:\Users\GACAP\Documents\Great_Ayton_History_Files\0aha_Photographs\0aha0008.jpg</v>
      </c>
      <c r="P741" s="23" t="s">
        <v>2703</v>
      </c>
      <c r="Q741" s="24" t="s">
        <v>2704</v>
      </c>
    </row>
    <row r="742" customFormat="false" ht="12.75" hidden="true" customHeight="false" outlineLevel="0" collapsed="false">
      <c r="A742" s="17" t="s">
        <v>2445</v>
      </c>
      <c r="B742" s="5" t="s">
        <v>2577</v>
      </c>
      <c r="C742" s="3" t="n">
        <v>1900</v>
      </c>
      <c r="D742" s="4" t="s">
        <v>298</v>
      </c>
      <c r="E742" s="18" t="str">
        <f aca="false">+HYPERLINK(Q742,P742)</f>
        <v>0aha00a9.jpg</v>
      </c>
      <c r="F742" s="22" t="str">
        <f aca="false">+HYPERLINK(O742,N742)</f>
        <v>0aha00a9.jpg</v>
      </c>
      <c r="G742" s="4" t="s">
        <v>2705</v>
      </c>
      <c r="H742" s="4"/>
      <c r="I742" s="4" t="s">
        <v>2706</v>
      </c>
      <c r="J742" s="19"/>
      <c r="N742" s="20" t="s">
        <v>2707</v>
      </c>
      <c r="O742" s="2" t="str">
        <f aca="false">+$O$1&amp;N742</f>
        <v>C:\Users\GACAP\Documents\Great_Ayton_History_Files\0aha_Photographs\0aha00a9.jpg</v>
      </c>
      <c r="P742" s="23" t="s">
        <v>2707</v>
      </c>
      <c r="Q742" s="24" t="s">
        <v>2708</v>
      </c>
    </row>
    <row r="743" customFormat="false" ht="12.75" hidden="true" customHeight="false" outlineLevel="0" collapsed="false">
      <c r="A743" s="17" t="s">
        <v>2445</v>
      </c>
      <c r="B743" s="5" t="s">
        <v>2577</v>
      </c>
      <c r="C743" s="3" t="n">
        <v>1900</v>
      </c>
      <c r="D743" s="4" t="s">
        <v>298</v>
      </c>
      <c r="E743" s="18" t="str">
        <f aca="false">+HYPERLINK(Q743,P743)</f>
        <v>0aha00aa.jpg</v>
      </c>
      <c r="F743" s="22" t="str">
        <f aca="false">+HYPERLINK(O743,N743)</f>
        <v>0aha00aa.jpg</v>
      </c>
      <c r="G743" s="4" t="s">
        <v>2709</v>
      </c>
      <c r="H743" s="4"/>
      <c r="I743" s="4" t="s">
        <v>2710</v>
      </c>
      <c r="J743" s="19"/>
      <c r="N743" s="20" t="s">
        <v>2711</v>
      </c>
      <c r="O743" s="2" t="str">
        <f aca="false">+$O$1&amp;N743</f>
        <v>C:\Users\GACAP\Documents\Great_Ayton_History_Files\0aha_Photographs\0aha00aa.jpg</v>
      </c>
      <c r="P743" s="23" t="s">
        <v>2711</v>
      </c>
      <c r="Q743" s="24" t="s">
        <v>2712</v>
      </c>
    </row>
    <row r="744" customFormat="false" ht="12.75" hidden="true" customHeight="false" outlineLevel="0" collapsed="false">
      <c r="A744" s="17" t="s">
        <v>2445</v>
      </c>
      <c r="B744" s="5" t="s">
        <v>2577</v>
      </c>
      <c r="C744" s="3" t="n">
        <v>1900</v>
      </c>
      <c r="D744" s="4" t="s">
        <v>298</v>
      </c>
      <c r="E744" s="18" t="str">
        <f aca="false">+HYPERLINK(Q744,P744)</f>
        <v>0aha00ac.jpg</v>
      </c>
      <c r="F744" s="22" t="str">
        <f aca="false">+HYPERLINK(O744,N744)</f>
        <v>0aha00ac.jpg</v>
      </c>
      <c r="G744" s="4" t="s">
        <v>2713</v>
      </c>
      <c r="H744" s="4"/>
      <c r="I744" s="4"/>
      <c r="J744" s="19"/>
      <c r="N744" s="20" t="s">
        <v>2714</v>
      </c>
      <c r="O744" s="2" t="str">
        <f aca="false">+$O$1&amp;N744</f>
        <v>C:\Users\GACAP\Documents\Great_Ayton_History_Files\0aha_Photographs\0aha00ac.jpg</v>
      </c>
      <c r="P744" s="23" t="s">
        <v>2714</v>
      </c>
      <c r="Q744" s="24" t="s">
        <v>2715</v>
      </c>
    </row>
    <row r="745" customFormat="false" ht="12.75" hidden="true" customHeight="false" outlineLevel="0" collapsed="false">
      <c r="A745" s="17" t="s">
        <v>2445</v>
      </c>
      <c r="B745" s="5" t="s">
        <v>2577</v>
      </c>
      <c r="C745" s="3" t="n">
        <v>1900</v>
      </c>
      <c r="D745" s="4" t="s">
        <v>533</v>
      </c>
      <c r="E745" s="18" t="str">
        <f aca="false">+HYPERLINK(Q745,P745)</f>
        <v>0aha00ak.jpg</v>
      </c>
      <c r="F745" s="22" t="str">
        <f aca="false">+HYPERLINK(O745,N745)</f>
        <v>0aha00ak.jpg</v>
      </c>
      <c r="G745" s="4" t="s">
        <v>2716</v>
      </c>
      <c r="H745" s="4"/>
      <c r="I745" s="4" t="s">
        <v>2717</v>
      </c>
      <c r="J745" s="19"/>
      <c r="N745" s="20" t="s">
        <v>2718</v>
      </c>
      <c r="O745" s="2" t="str">
        <f aca="false">+$O$1&amp;N745</f>
        <v>C:\Users\GACAP\Documents\Great_Ayton_History_Files\0aha_Photographs\0aha00ak.jpg</v>
      </c>
      <c r="P745" s="23" t="s">
        <v>2718</v>
      </c>
      <c r="Q745" s="24" t="s">
        <v>2719</v>
      </c>
    </row>
    <row r="746" customFormat="false" ht="24" hidden="true" customHeight="false" outlineLevel="0" collapsed="false">
      <c r="A746" s="17" t="s">
        <v>2445</v>
      </c>
      <c r="B746" s="5" t="s">
        <v>2577</v>
      </c>
      <c r="C746" s="3" t="n">
        <v>1900</v>
      </c>
      <c r="D746" s="4" t="s">
        <v>351</v>
      </c>
      <c r="E746" s="18" t="str">
        <f aca="false">+HYPERLINK(Q746,P746)</f>
        <v>0aha00an.jpg</v>
      </c>
      <c r="F746" s="22" t="str">
        <f aca="false">+HYPERLINK(O746,N746)</f>
        <v>0aha00an.jpg</v>
      </c>
      <c r="G746" s="4" t="s">
        <v>2720</v>
      </c>
      <c r="H746" s="4"/>
      <c r="I746" s="4" t="s">
        <v>2721</v>
      </c>
      <c r="J746" s="19"/>
      <c r="N746" s="20" t="s">
        <v>2722</v>
      </c>
      <c r="O746" s="2" t="str">
        <f aca="false">+$O$1&amp;N746</f>
        <v>C:\Users\GACAP\Documents\Great_Ayton_History_Files\0aha_Photographs\0aha00an.jpg</v>
      </c>
      <c r="P746" s="23" t="s">
        <v>2722</v>
      </c>
      <c r="Q746" s="24" t="s">
        <v>2723</v>
      </c>
    </row>
    <row r="747" customFormat="false" ht="12.75" hidden="true" customHeight="false" outlineLevel="0" collapsed="false">
      <c r="A747" s="17" t="s">
        <v>2445</v>
      </c>
      <c r="B747" s="5" t="s">
        <v>2577</v>
      </c>
      <c r="C747" s="3" t="n">
        <v>1900</v>
      </c>
      <c r="D747" s="4" t="s">
        <v>336</v>
      </c>
      <c r="E747" s="18" t="str">
        <f aca="false">+HYPERLINK(Q747,P747)</f>
        <v>0aha00aq.jpg</v>
      </c>
      <c r="F747" s="22" t="str">
        <f aca="false">+HYPERLINK(O747,N747)</f>
        <v>0aha00aq.jpg</v>
      </c>
      <c r="G747" s="4" t="s">
        <v>2724</v>
      </c>
      <c r="H747" s="4"/>
      <c r="I747" s="4"/>
      <c r="J747" s="19"/>
      <c r="N747" s="20" t="s">
        <v>2725</v>
      </c>
      <c r="O747" s="2" t="str">
        <f aca="false">+$O$1&amp;N747</f>
        <v>C:\Users\GACAP\Documents\Great_Ayton_History_Files\0aha_Photographs\0aha00aq.jpg</v>
      </c>
      <c r="P747" s="23" t="s">
        <v>2725</v>
      </c>
      <c r="Q747" s="24" t="s">
        <v>2726</v>
      </c>
    </row>
    <row r="748" customFormat="false" ht="12.75" hidden="true" customHeight="false" outlineLevel="0" collapsed="false">
      <c r="A748" s="17" t="s">
        <v>2445</v>
      </c>
      <c r="B748" s="5" t="s">
        <v>2577</v>
      </c>
      <c r="C748" s="3" t="n">
        <v>1900</v>
      </c>
      <c r="D748" s="4" t="s">
        <v>529</v>
      </c>
      <c r="E748" s="18" t="str">
        <f aca="false">+HYPERLINK(Q748,P748)</f>
        <v>0aha00au.jpg</v>
      </c>
      <c r="F748" s="22" t="str">
        <f aca="false">+HYPERLINK(O748,N748)</f>
        <v>0aha00au.jpg</v>
      </c>
      <c r="G748" s="4" t="s">
        <v>2727</v>
      </c>
      <c r="H748" s="4"/>
      <c r="I748" s="4"/>
      <c r="J748" s="19"/>
      <c r="N748" s="20" t="s">
        <v>2728</v>
      </c>
      <c r="O748" s="2" t="str">
        <f aca="false">+$O$1&amp;N748</f>
        <v>C:\Users\GACAP\Documents\Great_Ayton_History_Files\0aha_Photographs\0aha00au.jpg</v>
      </c>
      <c r="P748" s="23" t="s">
        <v>2728</v>
      </c>
      <c r="Q748" s="24" t="s">
        <v>2729</v>
      </c>
    </row>
    <row r="749" customFormat="false" ht="12.75" hidden="true" customHeight="false" outlineLevel="0" collapsed="false">
      <c r="A749" s="17" t="s">
        <v>2445</v>
      </c>
      <c r="B749" s="5" t="s">
        <v>2577</v>
      </c>
      <c r="C749" s="3" t="n">
        <v>1900</v>
      </c>
      <c r="D749" s="4" t="s">
        <v>331</v>
      </c>
      <c r="E749" s="18" t="str">
        <f aca="false">+HYPERLINK(Q749,P749)</f>
        <v>0aha00av.jpg</v>
      </c>
      <c r="F749" s="22" t="str">
        <f aca="false">+HYPERLINK(O749,N749)</f>
        <v>0aha00av.jpg</v>
      </c>
      <c r="G749" s="4" t="s">
        <v>2730</v>
      </c>
      <c r="H749" s="4"/>
      <c r="I749" s="4" t="s">
        <v>2731</v>
      </c>
      <c r="J749" s="19"/>
      <c r="N749" s="20" t="s">
        <v>2732</v>
      </c>
      <c r="O749" s="2" t="str">
        <f aca="false">+$O$1&amp;N749</f>
        <v>C:\Users\GACAP\Documents\Great_Ayton_History_Files\0aha_Photographs\0aha00av.jpg</v>
      </c>
      <c r="P749" s="23" t="s">
        <v>2732</v>
      </c>
      <c r="Q749" s="24" t="s">
        <v>2733</v>
      </c>
    </row>
    <row r="750" customFormat="false" ht="12.75" hidden="true" customHeight="false" outlineLevel="0" collapsed="false">
      <c r="A750" s="17" t="s">
        <v>2445</v>
      </c>
      <c r="B750" s="5" t="s">
        <v>2577</v>
      </c>
      <c r="C750" s="3" t="n">
        <v>1900</v>
      </c>
      <c r="D750" s="4" t="s">
        <v>298</v>
      </c>
      <c r="E750" s="18" t="str">
        <f aca="false">+HYPERLINK(Q750,P750)</f>
        <v>0aha00bz.jpg</v>
      </c>
      <c r="F750" s="22" t="str">
        <f aca="false">+HYPERLINK(O750,N750)</f>
        <v>0aha00bz.jpg</v>
      </c>
      <c r="G750" s="4" t="s">
        <v>2734</v>
      </c>
      <c r="H750" s="4"/>
      <c r="I750" s="4" t="s">
        <v>2735</v>
      </c>
      <c r="J750" s="19"/>
      <c r="N750" s="20" t="s">
        <v>2736</v>
      </c>
      <c r="O750" s="2" t="str">
        <f aca="false">+$O$1&amp;N750</f>
        <v>C:\Users\GACAP\Documents\Great_Ayton_History_Files\0aha_Photographs\0aha00bz.jpg</v>
      </c>
      <c r="P750" s="23" t="s">
        <v>2736</v>
      </c>
      <c r="Q750" s="24" t="s">
        <v>2737</v>
      </c>
    </row>
    <row r="751" customFormat="false" ht="12.75" hidden="true" customHeight="false" outlineLevel="0" collapsed="false">
      <c r="A751" s="17" t="s">
        <v>2445</v>
      </c>
      <c r="B751" s="5" t="s">
        <v>2577</v>
      </c>
      <c r="C751" s="3" t="n">
        <v>1900</v>
      </c>
      <c r="D751" s="4" t="s">
        <v>2031</v>
      </c>
      <c r="E751" s="18" t="str">
        <f aca="false">+HYPERLINK(Q751,P751)</f>
        <v>0aha00c8.jpg</v>
      </c>
      <c r="F751" s="22" t="str">
        <f aca="false">+HYPERLINK(O751,N751)</f>
        <v>0aha00c8.jpg</v>
      </c>
      <c r="G751" s="4" t="s">
        <v>2738</v>
      </c>
      <c r="H751" s="4"/>
      <c r="I751" s="4"/>
      <c r="J751" s="19"/>
      <c r="N751" s="20" t="s">
        <v>2739</v>
      </c>
      <c r="O751" s="2" t="str">
        <f aca="false">+$O$1&amp;N751</f>
        <v>C:\Users\GACAP\Documents\Great_Ayton_History_Files\0aha_Photographs\0aha00c8.jpg</v>
      </c>
      <c r="P751" s="23" t="s">
        <v>2739</v>
      </c>
      <c r="Q751" s="24" t="s">
        <v>2740</v>
      </c>
    </row>
    <row r="752" customFormat="false" ht="24" hidden="true" customHeight="false" outlineLevel="0" collapsed="false">
      <c r="A752" s="17" t="s">
        <v>2445</v>
      </c>
      <c r="B752" s="5" t="s">
        <v>2577</v>
      </c>
      <c r="C752" s="3" t="n">
        <v>1900</v>
      </c>
      <c r="D752" s="4" t="s">
        <v>298</v>
      </c>
      <c r="E752" s="18" t="str">
        <f aca="false">+HYPERLINK(Q752,P752)</f>
        <v>0aha00cc.jpg</v>
      </c>
      <c r="F752" s="22" t="str">
        <f aca="false">+HYPERLINK(O752,N752)</f>
        <v>0aha00cc.jpg</v>
      </c>
      <c r="G752" s="4" t="s">
        <v>2741</v>
      </c>
      <c r="H752" s="4"/>
      <c r="I752" s="4" t="s">
        <v>2742</v>
      </c>
      <c r="J752" s="19"/>
      <c r="N752" s="20" t="s">
        <v>2743</v>
      </c>
      <c r="O752" s="2" t="str">
        <f aca="false">+$O$1&amp;N752</f>
        <v>C:\Users\GACAP\Documents\Great_Ayton_History_Files\0aha_Photographs\0aha00cc.jpg</v>
      </c>
      <c r="P752" s="23" t="s">
        <v>2743</v>
      </c>
      <c r="Q752" s="24" t="s">
        <v>2744</v>
      </c>
    </row>
    <row r="753" customFormat="false" ht="12.75" hidden="true" customHeight="false" outlineLevel="0" collapsed="false">
      <c r="A753" s="17" t="s">
        <v>2445</v>
      </c>
      <c r="B753" s="5" t="s">
        <v>2577</v>
      </c>
      <c r="C753" s="3" t="n">
        <v>1900</v>
      </c>
      <c r="D753" s="4" t="s">
        <v>298</v>
      </c>
      <c r="E753" s="18" t="str">
        <f aca="false">+HYPERLINK(Q753,P753)</f>
        <v>0aha00cz.jpg</v>
      </c>
      <c r="F753" s="22" t="str">
        <f aca="false">+HYPERLINK(O753,N753)</f>
        <v>0aha00cz.jpg</v>
      </c>
      <c r="G753" s="4" t="s">
        <v>2745</v>
      </c>
      <c r="H753" s="4"/>
      <c r="I753" s="4"/>
      <c r="J753" s="19"/>
      <c r="N753" s="20" t="s">
        <v>2746</v>
      </c>
      <c r="O753" s="2" t="str">
        <f aca="false">+$O$1&amp;N753</f>
        <v>C:\Users\GACAP\Documents\Great_Ayton_History_Files\0aha_Photographs\0aha00cz.jpg</v>
      </c>
      <c r="P753" s="23" t="s">
        <v>2746</v>
      </c>
      <c r="Q753" s="24" t="s">
        <v>2747</v>
      </c>
    </row>
    <row r="754" customFormat="false" ht="12.75" hidden="true" customHeight="false" outlineLevel="0" collapsed="false">
      <c r="A754" s="17" t="s">
        <v>2445</v>
      </c>
      <c r="B754" s="5" t="s">
        <v>2577</v>
      </c>
      <c r="C754" s="3" t="n">
        <v>1900</v>
      </c>
      <c r="D754" s="4" t="s">
        <v>2031</v>
      </c>
      <c r="E754" s="18" t="str">
        <f aca="false">+HYPERLINK(Q754,P754)</f>
        <v>0aha00jg.jpg</v>
      </c>
      <c r="F754" s="22" t="str">
        <f aca="false">+HYPERLINK(O754,N754)</f>
        <v>0aha00jg.jpg</v>
      </c>
      <c r="G754" s="4" t="s">
        <v>2748</v>
      </c>
      <c r="H754" s="4"/>
      <c r="I754" s="4"/>
      <c r="J754" s="19"/>
      <c r="N754" s="20" t="s">
        <v>2749</v>
      </c>
      <c r="O754" s="2" t="str">
        <f aca="false">+$O$1&amp;N754</f>
        <v>C:\Users\GACAP\Documents\Great_Ayton_History_Files\0aha_Photographs\0aha00jg.jpg</v>
      </c>
      <c r="P754" s="23" t="s">
        <v>2749</v>
      </c>
      <c r="Q754" s="24" t="s">
        <v>2750</v>
      </c>
    </row>
    <row r="755" customFormat="false" ht="12.75" hidden="true" customHeight="false" outlineLevel="0" collapsed="false">
      <c r="A755" s="17" t="s">
        <v>2445</v>
      </c>
      <c r="B755" s="5" t="s">
        <v>2577</v>
      </c>
      <c r="C755" s="3" t="n">
        <v>1900</v>
      </c>
      <c r="D755" s="4" t="s">
        <v>2031</v>
      </c>
      <c r="E755" s="18" t="str">
        <f aca="false">+HYPERLINK(Q755,P755)</f>
        <v>0aha00jh.jpg</v>
      </c>
      <c r="F755" s="22" t="str">
        <f aca="false">+HYPERLINK(O755,N755)</f>
        <v>0aha00jh.jpg</v>
      </c>
      <c r="G755" s="4" t="s">
        <v>2031</v>
      </c>
      <c r="H755" s="4"/>
      <c r="I755" s="4" t="s">
        <v>1124</v>
      </c>
      <c r="J755" s="19"/>
      <c r="N755" s="20" t="s">
        <v>2751</v>
      </c>
      <c r="O755" s="2" t="str">
        <f aca="false">+$O$1&amp;N755</f>
        <v>C:\Users\GACAP\Documents\Great_Ayton_History_Files\0aha_Photographs\0aha00jh.jpg</v>
      </c>
      <c r="P755" s="23" t="s">
        <v>2751</v>
      </c>
      <c r="Q755" s="24" t="s">
        <v>2752</v>
      </c>
    </row>
    <row r="756" customFormat="false" ht="12.75" hidden="true" customHeight="false" outlineLevel="0" collapsed="false">
      <c r="A756" s="17" t="s">
        <v>2445</v>
      </c>
      <c r="B756" s="5" t="s">
        <v>2577</v>
      </c>
      <c r="C756" s="3" t="n">
        <v>1900</v>
      </c>
      <c r="D756" s="4" t="s">
        <v>2031</v>
      </c>
      <c r="E756" s="18" t="str">
        <f aca="false">+HYPERLINK(Q756,P756)</f>
        <v>0aha00l5.jpg</v>
      </c>
      <c r="F756" s="22" t="str">
        <f aca="false">+HYPERLINK(O756,N756)</f>
        <v>0aha00l5.jpg</v>
      </c>
      <c r="G756" s="4" t="s">
        <v>2753</v>
      </c>
      <c r="H756" s="4"/>
      <c r="I756" s="4"/>
      <c r="J756" s="19"/>
      <c r="N756" s="20" t="s">
        <v>2754</v>
      </c>
      <c r="O756" s="2" t="str">
        <f aca="false">+$O$1&amp;N756</f>
        <v>C:\Users\GACAP\Documents\Great_Ayton_History_Files\0aha_Photographs\0aha00l5.jpg</v>
      </c>
      <c r="P756" s="23" t="s">
        <v>2754</v>
      </c>
      <c r="Q756" s="24" t="s">
        <v>2755</v>
      </c>
    </row>
    <row r="757" customFormat="false" ht="12.75" hidden="true" customHeight="false" outlineLevel="0" collapsed="false">
      <c r="A757" s="17" t="s">
        <v>2445</v>
      </c>
      <c r="B757" s="5" t="s">
        <v>2577</v>
      </c>
      <c r="C757" s="3" t="n">
        <v>1900</v>
      </c>
      <c r="D757" s="4" t="s">
        <v>298</v>
      </c>
      <c r="E757" s="18" t="str">
        <f aca="false">+HYPERLINK(Q757,P757)</f>
        <v>0aha00lk.jpg</v>
      </c>
      <c r="F757" s="22" t="str">
        <f aca="false">+HYPERLINK(O757,N757)</f>
        <v>0aha00lk.jpg</v>
      </c>
      <c r="G757" s="4" t="s">
        <v>2756</v>
      </c>
      <c r="H757" s="4"/>
      <c r="I757" s="4"/>
      <c r="J757" s="19"/>
      <c r="N757" s="20" t="s">
        <v>2757</v>
      </c>
      <c r="O757" s="2" t="str">
        <f aca="false">+$O$1&amp;N757</f>
        <v>C:\Users\GACAP\Documents\Great_Ayton_History_Files\0aha_Photographs\0aha00lk.jpg</v>
      </c>
      <c r="P757" s="23" t="s">
        <v>2757</v>
      </c>
      <c r="Q757" s="24" t="s">
        <v>2758</v>
      </c>
    </row>
    <row r="758" customFormat="false" ht="24" hidden="true" customHeight="false" outlineLevel="0" collapsed="false">
      <c r="A758" s="17" t="s">
        <v>2445</v>
      </c>
      <c r="B758" s="5" t="s">
        <v>2577</v>
      </c>
      <c r="C758" s="3" t="n">
        <v>1900</v>
      </c>
      <c r="D758" s="4" t="s">
        <v>2051</v>
      </c>
      <c r="E758" s="18" t="str">
        <f aca="false">+HYPERLINK(Q758,P758)</f>
        <v>0aha00lu.jpg</v>
      </c>
      <c r="F758" s="22" t="str">
        <f aca="false">+HYPERLINK(O758,N758)</f>
        <v>0aha00lu.jpg</v>
      </c>
      <c r="G758" s="4" t="s">
        <v>2051</v>
      </c>
      <c r="H758" s="4" t="s">
        <v>2759</v>
      </c>
      <c r="I758" s="4" t="s">
        <v>2760</v>
      </c>
      <c r="J758" s="19"/>
      <c r="N758" s="20" t="s">
        <v>2761</v>
      </c>
      <c r="O758" s="2" t="str">
        <f aca="false">+$O$1&amp;N758</f>
        <v>C:\Users\GACAP\Documents\Great_Ayton_History_Files\0aha_Photographs\0aha00lu.jpg</v>
      </c>
      <c r="P758" s="23" t="s">
        <v>2761</v>
      </c>
      <c r="Q758" s="24" t="s">
        <v>2762</v>
      </c>
    </row>
    <row r="759" customFormat="false" ht="12.75" hidden="true" customHeight="false" outlineLevel="0" collapsed="false">
      <c r="A759" s="17" t="s">
        <v>2445</v>
      </c>
      <c r="B759" s="5" t="s">
        <v>2577</v>
      </c>
      <c r="C759" s="3" t="n">
        <v>1900</v>
      </c>
      <c r="D759" s="4" t="s">
        <v>2031</v>
      </c>
      <c r="E759" s="18" t="str">
        <f aca="false">+HYPERLINK(Q759,P759)</f>
        <v>0aha00qn.jpg</v>
      </c>
      <c r="F759" s="22" t="str">
        <f aca="false">+HYPERLINK(O759,N759)</f>
        <v>0aha00qn.jpg</v>
      </c>
      <c r="G759" s="4" t="s">
        <v>2763</v>
      </c>
      <c r="H759" s="4"/>
      <c r="I759" s="4"/>
      <c r="J759" s="19"/>
      <c r="N759" s="20" t="s">
        <v>2764</v>
      </c>
      <c r="O759" s="2" t="str">
        <f aca="false">+$O$1&amp;N759</f>
        <v>C:\Users\GACAP\Documents\Great_Ayton_History_Files\0aha_Photographs\0aha00qn.jpg</v>
      </c>
      <c r="P759" s="23" t="s">
        <v>2764</v>
      </c>
      <c r="Q759" s="24" t="s">
        <v>2765</v>
      </c>
    </row>
    <row r="760" customFormat="false" ht="12.75" hidden="true" customHeight="false" outlineLevel="0" collapsed="false">
      <c r="A760" s="17" t="s">
        <v>2445</v>
      </c>
      <c r="B760" s="5" t="s">
        <v>2577</v>
      </c>
      <c r="C760" s="3" t="n">
        <v>1900</v>
      </c>
      <c r="D760" s="4" t="s">
        <v>351</v>
      </c>
      <c r="E760" s="18" t="str">
        <f aca="false">+HYPERLINK(Q760,P760)</f>
        <v>0aha00tn.jpg</v>
      </c>
      <c r="F760" s="22" t="str">
        <f aca="false">+HYPERLINK(O760,N760)</f>
        <v>0aha00tn.jpg</v>
      </c>
      <c r="G760" s="4" t="s">
        <v>2766</v>
      </c>
      <c r="H760" s="4"/>
      <c r="I760" s="4"/>
      <c r="J760" s="19"/>
      <c r="N760" s="20" t="s">
        <v>2767</v>
      </c>
      <c r="O760" s="2" t="str">
        <f aca="false">+$O$1&amp;N760</f>
        <v>C:\Users\GACAP\Documents\Great_Ayton_History_Files\0aha_Photographs\0aha00tn.jpg</v>
      </c>
      <c r="P760" s="23" t="s">
        <v>2767</v>
      </c>
      <c r="Q760" s="24" t="s">
        <v>2768</v>
      </c>
    </row>
    <row r="761" customFormat="false" ht="12.75" hidden="true" customHeight="false" outlineLevel="0" collapsed="false">
      <c r="A761" s="17" t="s">
        <v>2445</v>
      </c>
      <c r="B761" s="5" t="s">
        <v>2577</v>
      </c>
      <c r="C761" s="3" t="n">
        <v>1900</v>
      </c>
      <c r="D761" s="4" t="s">
        <v>341</v>
      </c>
      <c r="E761" s="18" t="str">
        <f aca="false">+HYPERLINK(Q761,P761)</f>
        <v>0aha00uo.jpg</v>
      </c>
      <c r="F761" s="22" t="str">
        <f aca="false">+HYPERLINK(O761,N761)</f>
        <v>0aha00uo.jpg</v>
      </c>
      <c r="G761" s="4" t="s">
        <v>341</v>
      </c>
      <c r="H761" s="4"/>
      <c r="I761" s="4"/>
      <c r="J761" s="19"/>
      <c r="N761" s="20" t="s">
        <v>2769</v>
      </c>
      <c r="O761" s="2" t="str">
        <f aca="false">+$O$1&amp;N761</f>
        <v>C:\Users\GACAP\Documents\Great_Ayton_History_Files\0aha_Photographs\0aha00uo.jpg</v>
      </c>
      <c r="P761" s="23" t="s">
        <v>2769</v>
      </c>
      <c r="Q761" s="24" t="s">
        <v>2770</v>
      </c>
    </row>
    <row r="762" customFormat="false" ht="12.75" hidden="true" customHeight="false" outlineLevel="0" collapsed="false">
      <c r="A762" s="17" t="s">
        <v>2445</v>
      </c>
      <c r="B762" s="5" t="s">
        <v>2577</v>
      </c>
      <c r="C762" s="3" t="n">
        <v>1900</v>
      </c>
      <c r="D762" s="4" t="s">
        <v>293</v>
      </c>
      <c r="E762" s="18" t="str">
        <f aca="false">+HYPERLINK(Q762,P762)</f>
        <v>0aha00xt.jpg</v>
      </c>
      <c r="F762" s="22" t="str">
        <f aca="false">+HYPERLINK(O762,N762)</f>
        <v>0aha00xt.jpg</v>
      </c>
      <c r="G762" s="4" t="s">
        <v>2771</v>
      </c>
      <c r="H762" s="4"/>
      <c r="I762" s="4"/>
      <c r="J762" s="19"/>
      <c r="N762" s="20" t="s">
        <v>2772</v>
      </c>
      <c r="O762" s="2" t="str">
        <f aca="false">+$O$1&amp;N762</f>
        <v>C:\Users\GACAP\Documents\Great_Ayton_History_Files\0aha_Photographs\0aha00xt.jpg</v>
      </c>
      <c r="P762" s="23" t="s">
        <v>2772</v>
      </c>
      <c r="Q762" s="24" t="s">
        <v>2773</v>
      </c>
    </row>
    <row r="763" customFormat="false" ht="24" hidden="true" customHeight="false" outlineLevel="0" collapsed="false">
      <c r="A763" s="17" t="s">
        <v>2445</v>
      </c>
      <c r="B763" s="5" t="s">
        <v>2577</v>
      </c>
      <c r="C763" s="3" t="n">
        <v>1902</v>
      </c>
      <c r="D763" s="4" t="s">
        <v>2774</v>
      </c>
      <c r="E763" s="18" t="str">
        <f aca="false">+HYPERLINK(Q763,P763)</f>
        <v>0aha00jd.jpg</v>
      </c>
      <c r="F763" s="22" t="str">
        <f aca="false">+HYPERLINK(O763,N763)</f>
        <v>0aha00jd.jpg</v>
      </c>
      <c r="G763" s="4" t="s">
        <v>2774</v>
      </c>
      <c r="H763" s="4"/>
      <c r="I763" s="4"/>
      <c r="J763" s="19"/>
      <c r="N763" s="20" t="s">
        <v>2775</v>
      </c>
      <c r="O763" s="2" t="str">
        <f aca="false">+$O$1&amp;N763</f>
        <v>C:\Users\GACAP\Documents\Great_Ayton_History_Files\0aha_Photographs\0aha00jd.jpg</v>
      </c>
      <c r="P763" s="23" t="s">
        <v>2775</v>
      </c>
      <c r="Q763" s="24" t="s">
        <v>2776</v>
      </c>
    </row>
    <row r="764" customFormat="false" ht="12.75" hidden="true" customHeight="false" outlineLevel="0" collapsed="false">
      <c r="A764" s="17" t="s">
        <v>2445</v>
      </c>
      <c r="B764" s="5" t="s">
        <v>2577</v>
      </c>
      <c r="C764" s="3" t="n">
        <v>1902</v>
      </c>
      <c r="D764" s="4" t="s">
        <v>331</v>
      </c>
      <c r="E764" s="18" t="str">
        <f aca="false">+HYPERLINK(Q764,P764)</f>
        <v>0aha00je.jpg</v>
      </c>
      <c r="F764" s="22" t="str">
        <f aca="false">+HYPERLINK(O764,N764)</f>
        <v>0aha00je.jpg</v>
      </c>
      <c r="G764" s="4" t="s">
        <v>331</v>
      </c>
      <c r="H764" s="4"/>
      <c r="I764" s="4" t="s">
        <v>1124</v>
      </c>
      <c r="J764" s="19"/>
      <c r="N764" s="20" t="s">
        <v>2777</v>
      </c>
      <c r="O764" s="2" t="str">
        <f aca="false">+$O$1&amp;N764</f>
        <v>C:\Users\GACAP\Documents\Great_Ayton_History_Files\0aha_Photographs\0aha00je.jpg</v>
      </c>
      <c r="P764" s="23" t="s">
        <v>2777</v>
      </c>
      <c r="Q764" s="24" t="s">
        <v>2778</v>
      </c>
    </row>
    <row r="765" customFormat="false" ht="12.75" hidden="true" customHeight="false" outlineLevel="0" collapsed="false">
      <c r="A765" s="17" t="s">
        <v>2445</v>
      </c>
      <c r="B765" s="5" t="s">
        <v>2577</v>
      </c>
      <c r="C765" s="3" t="n">
        <v>1902</v>
      </c>
      <c r="D765" s="4" t="s">
        <v>303</v>
      </c>
      <c r="E765" s="18" t="str">
        <f aca="false">+HYPERLINK(Q765,P765)</f>
        <v>0aha00jf.jpg</v>
      </c>
      <c r="F765" s="22" t="str">
        <f aca="false">+HYPERLINK(O765,N765)</f>
        <v>0aha00jf.jpg</v>
      </c>
      <c r="G765" s="4" t="s">
        <v>2779</v>
      </c>
      <c r="H765" s="4"/>
      <c r="I765" s="4"/>
      <c r="J765" s="19"/>
      <c r="N765" s="20" t="s">
        <v>2780</v>
      </c>
      <c r="O765" s="2" t="str">
        <f aca="false">+$O$1&amp;N765</f>
        <v>C:\Users\GACAP\Documents\Great_Ayton_History_Files\0aha_Photographs\0aha00jf.jpg</v>
      </c>
      <c r="P765" s="23" t="s">
        <v>2780</v>
      </c>
      <c r="Q765" s="24" t="s">
        <v>2781</v>
      </c>
    </row>
    <row r="766" customFormat="false" ht="12.75" hidden="true" customHeight="false" outlineLevel="0" collapsed="false">
      <c r="A766" s="17" t="s">
        <v>2445</v>
      </c>
      <c r="B766" s="5" t="s">
        <v>2577</v>
      </c>
      <c r="C766" s="3" t="n">
        <v>1902</v>
      </c>
      <c r="D766" s="4" t="s">
        <v>331</v>
      </c>
      <c r="E766" s="18" t="str">
        <f aca="false">+HYPERLINK(Q766,P766)</f>
        <v>0aha00tm.jpg</v>
      </c>
      <c r="F766" s="22" t="str">
        <f aca="false">+HYPERLINK(O766,N766)</f>
        <v>0aha00tm.jpg</v>
      </c>
      <c r="G766" s="4" t="s">
        <v>2782</v>
      </c>
      <c r="H766" s="4"/>
      <c r="I766" s="4"/>
      <c r="J766" s="19"/>
      <c r="N766" s="20" t="s">
        <v>2783</v>
      </c>
      <c r="O766" s="2" t="str">
        <f aca="false">+$O$1&amp;N766</f>
        <v>C:\Users\GACAP\Documents\Great_Ayton_History_Files\0aha_Photographs\0aha00tm.jpg</v>
      </c>
      <c r="P766" s="23" t="s">
        <v>2783</v>
      </c>
      <c r="Q766" s="24" t="s">
        <v>2784</v>
      </c>
    </row>
    <row r="767" customFormat="false" ht="12.75" hidden="true" customHeight="false" outlineLevel="0" collapsed="false">
      <c r="A767" s="17" t="s">
        <v>2445</v>
      </c>
      <c r="B767" s="5" t="s">
        <v>2577</v>
      </c>
      <c r="C767" s="3" t="n">
        <v>1905</v>
      </c>
      <c r="D767" s="4" t="s">
        <v>298</v>
      </c>
      <c r="E767" s="18" t="str">
        <f aca="false">+HYPERLINK(Q767,P767)</f>
        <v>0aha00ji.jpg</v>
      </c>
      <c r="F767" s="22" t="str">
        <f aca="false">+HYPERLINK(O767,N767)</f>
        <v>0aha00ji.jpg</v>
      </c>
      <c r="G767" s="4" t="s">
        <v>2785</v>
      </c>
      <c r="H767" s="4"/>
      <c r="I767" s="4" t="s">
        <v>842</v>
      </c>
      <c r="J767" s="19"/>
      <c r="N767" s="20" t="s">
        <v>2786</v>
      </c>
      <c r="O767" s="2" t="str">
        <f aca="false">+$O$1&amp;N767</f>
        <v>C:\Users\GACAP\Documents\Great_Ayton_History_Files\0aha_Photographs\0aha00ji.jpg</v>
      </c>
      <c r="P767" s="23" t="s">
        <v>2786</v>
      </c>
      <c r="Q767" s="24" t="s">
        <v>2787</v>
      </c>
    </row>
    <row r="768" customFormat="false" ht="24" hidden="true" customHeight="false" outlineLevel="0" collapsed="false">
      <c r="A768" s="17" t="s">
        <v>2445</v>
      </c>
      <c r="B768" s="5" t="s">
        <v>2577</v>
      </c>
      <c r="C768" s="3" t="n">
        <v>1905</v>
      </c>
      <c r="D768" s="4" t="s">
        <v>298</v>
      </c>
      <c r="E768" s="18" t="str">
        <f aca="false">+HYPERLINK(Q768,P768)</f>
        <v>0aha00tk.jpg</v>
      </c>
      <c r="F768" s="22" t="str">
        <f aca="false">+HYPERLINK(O768,N768)</f>
        <v>0aha00tk.jpg</v>
      </c>
      <c r="G768" s="4" t="s">
        <v>298</v>
      </c>
      <c r="H768" s="4"/>
      <c r="I768" s="4" t="s">
        <v>2788</v>
      </c>
      <c r="J768" s="19"/>
      <c r="N768" s="20" t="s">
        <v>2789</v>
      </c>
      <c r="O768" s="2" t="str">
        <f aca="false">+$O$1&amp;N768</f>
        <v>C:\Users\GACAP\Documents\Great_Ayton_History_Files\0aha_Photographs\0aha00tk.jpg</v>
      </c>
      <c r="P768" s="23" t="s">
        <v>2789</v>
      </c>
      <c r="Q768" s="24" t="s">
        <v>2790</v>
      </c>
    </row>
    <row r="769" customFormat="false" ht="12.75" hidden="true" customHeight="false" outlineLevel="0" collapsed="false">
      <c r="A769" s="17" t="s">
        <v>2445</v>
      </c>
      <c r="B769" s="5" t="s">
        <v>2577</v>
      </c>
      <c r="C769" s="3" t="n">
        <v>1905</v>
      </c>
      <c r="D769" s="4" t="s">
        <v>298</v>
      </c>
      <c r="E769" s="18" t="str">
        <f aca="false">+HYPERLINK(Q769,P769)</f>
        <v>0aha00to.jpg</v>
      </c>
      <c r="F769" s="22" t="str">
        <f aca="false">+HYPERLINK(O769,N769)</f>
        <v>0aha00to.jpg</v>
      </c>
      <c r="G769" s="4" t="s">
        <v>298</v>
      </c>
      <c r="H769" s="4"/>
      <c r="I769" s="4"/>
      <c r="J769" s="19"/>
      <c r="N769" s="20" t="s">
        <v>2791</v>
      </c>
      <c r="O769" s="2" t="str">
        <f aca="false">+$O$1&amp;N769</f>
        <v>C:\Users\GACAP\Documents\Great_Ayton_History_Files\0aha_Photographs\0aha00to.jpg</v>
      </c>
      <c r="P769" s="23" t="s">
        <v>2791</v>
      </c>
      <c r="Q769" s="24" t="s">
        <v>2792</v>
      </c>
    </row>
    <row r="770" customFormat="false" ht="12.75" hidden="true" customHeight="false" outlineLevel="0" collapsed="false">
      <c r="A770" s="17" t="s">
        <v>2445</v>
      </c>
      <c r="B770" s="5" t="s">
        <v>2577</v>
      </c>
      <c r="C770" s="3" t="n">
        <v>1905</v>
      </c>
      <c r="D770" s="4" t="s">
        <v>453</v>
      </c>
      <c r="E770" s="18" t="str">
        <f aca="false">+HYPERLINK(Q770,P770)</f>
        <v>0aha00ud.jpg</v>
      </c>
      <c r="F770" s="22" t="str">
        <f aca="false">+HYPERLINK(O770,N770)</f>
        <v>0aha00ud.jpg</v>
      </c>
      <c r="G770" s="4" t="s">
        <v>2793</v>
      </c>
      <c r="H770" s="4"/>
      <c r="I770" s="4"/>
      <c r="J770" s="19"/>
      <c r="N770" s="20" t="s">
        <v>2794</v>
      </c>
      <c r="O770" s="2" t="str">
        <f aca="false">+$O$1&amp;N770</f>
        <v>C:\Users\GACAP\Documents\Great_Ayton_History_Files\0aha_Photographs\0aha00ud.jpg</v>
      </c>
      <c r="P770" s="23" t="s">
        <v>2794</v>
      </c>
      <c r="Q770" s="24" t="s">
        <v>2795</v>
      </c>
    </row>
    <row r="771" customFormat="false" ht="24" hidden="true" customHeight="false" outlineLevel="0" collapsed="false">
      <c r="A771" s="17" t="s">
        <v>2445</v>
      </c>
      <c r="B771" s="5" t="s">
        <v>2577</v>
      </c>
      <c r="C771" s="3" t="n">
        <v>1906</v>
      </c>
      <c r="D771" s="4" t="s">
        <v>351</v>
      </c>
      <c r="E771" s="18" t="str">
        <f aca="false">+HYPERLINK(Q771,P771)</f>
        <v>0aha0007.jpg</v>
      </c>
      <c r="F771" s="22" t="str">
        <f aca="false">+HYPERLINK(O771,N771)</f>
        <v>0aha0007.jpg</v>
      </c>
      <c r="G771" s="4" t="s">
        <v>2796</v>
      </c>
      <c r="H771" s="4"/>
      <c r="I771" s="4" t="s">
        <v>2797</v>
      </c>
      <c r="J771" s="19"/>
      <c r="N771" s="20" t="s">
        <v>2798</v>
      </c>
      <c r="O771" s="2" t="str">
        <f aca="false">+$O$1&amp;N771</f>
        <v>C:\Users\GACAP\Documents\Great_Ayton_History_Files\0aha_Photographs\0aha0007.jpg</v>
      </c>
      <c r="P771" s="23" t="s">
        <v>2798</v>
      </c>
      <c r="Q771" s="24" t="s">
        <v>2799</v>
      </c>
    </row>
    <row r="772" customFormat="false" ht="12.75" hidden="true" customHeight="false" outlineLevel="0" collapsed="false">
      <c r="A772" s="17" t="s">
        <v>2445</v>
      </c>
      <c r="B772" s="5" t="s">
        <v>2577</v>
      </c>
      <c r="C772" s="3" t="n">
        <v>1907</v>
      </c>
      <c r="D772" s="4" t="s">
        <v>529</v>
      </c>
      <c r="E772" s="18" t="str">
        <f aca="false">+HYPERLINK(Q772,P772)</f>
        <v>0aha00tj.jpg</v>
      </c>
      <c r="F772" s="22" t="str">
        <f aca="false">+HYPERLINK(O772,N772)</f>
        <v>0aha00tj.jpg</v>
      </c>
      <c r="G772" s="4" t="s">
        <v>2800</v>
      </c>
      <c r="H772" s="4"/>
      <c r="I772" s="4" t="s">
        <v>2800</v>
      </c>
      <c r="J772" s="19"/>
      <c r="N772" s="20" t="s">
        <v>2801</v>
      </c>
      <c r="O772" s="2" t="str">
        <f aca="false">+$O$1&amp;N772</f>
        <v>C:\Users\GACAP\Documents\Great_Ayton_History_Files\0aha_Photographs\0aha00tj.jpg</v>
      </c>
      <c r="P772" s="23" t="s">
        <v>2801</v>
      </c>
      <c r="Q772" s="24" t="s">
        <v>2802</v>
      </c>
    </row>
    <row r="773" customFormat="false" ht="24" hidden="true" customHeight="false" outlineLevel="0" collapsed="false">
      <c r="A773" s="17" t="s">
        <v>2445</v>
      </c>
      <c r="B773" s="5" t="s">
        <v>2577</v>
      </c>
      <c r="C773" s="3" t="n">
        <v>1909</v>
      </c>
      <c r="D773" s="4" t="s">
        <v>533</v>
      </c>
      <c r="E773" s="18" t="str">
        <f aca="false">+HYPERLINK(Q773,P773)</f>
        <v>0aha00f5.jpg</v>
      </c>
      <c r="F773" s="22" t="str">
        <f aca="false">+HYPERLINK(O773,N773)</f>
        <v>0aha00f5.jpg</v>
      </c>
      <c r="G773" s="4" t="s">
        <v>2803</v>
      </c>
      <c r="H773" s="4"/>
      <c r="I773" s="4"/>
      <c r="J773" s="19"/>
      <c r="N773" s="20" t="s">
        <v>2804</v>
      </c>
      <c r="O773" s="2" t="str">
        <f aca="false">+$O$1&amp;N773</f>
        <v>C:\Users\GACAP\Documents\Great_Ayton_History_Files\0aha_Photographs\0aha00f5.jpg</v>
      </c>
      <c r="P773" s="23" t="s">
        <v>2804</v>
      </c>
      <c r="Q773" s="24" t="s">
        <v>2805</v>
      </c>
    </row>
    <row r="774" customFormat="false" ht="12.75" hidden="true" customHeight="false" outlineLevel="0" collapsed="false">
      <c r="A774" s="17" t="s">
        <v>2445</v>
      </c>
      <c r="B774" s="5" t="s">
        <v>2577</v>
      </c>
      <c r="C774" s="3" t="n">
        <v>1909</v>
      </c>
      <c r="D774" s="4" t="s">
        <v>210</v>
      </c>
      <c r="E774" s="18" t="str">
        <f aca="false">+HYPERLINK(Q774,P774)</f>
        <v>0aha00o9.jpg</v>
      </c>
      <c r="F774" s="22" t="str">
        <f aca="false">+HYPERLINK(O774,N774)</f>
        <v>0aha00o9.jpg</v>
      </c>
      <c r="G774" s="4" t="s">
        <v>2806</v>
      </c>
      <c r="H774" s="4"/>
      <c r="I774" s="4"/>
      <c r="J774" s="19"/>
      <c r="N774" s="20" t="s">
        <v>2807</v>
      </c>
      <c r="O774" s="2" t="str">
        <f aca="false">+$O$1&amp;N774</f>
        <v>C:\Users\GACAP\Documents\Great_Ayton_History_Files\0aha_Photographs\0aha00o9.jpg</v>
      </c>
      <c r="P774" s="23" t="s">
        <v>2807</v>
      </c>
      <c r="Q774" s="24" t="s">
        <v>2808</v>
      </c>
    </row>
    <row r="775" customFormat="false" ht="12.75" hidden="true" customHeight="false" outlineLevel="0" collapsed="false">
      <c r="A775" s="17" t="s">
        <v>2445</v>
      </c>
      <c r="B775" s="5" t="s">
        <v>2577</v>
      </c>
      <c r="C775" s="3" t="n">
        <v>1910</v>
      </c>
      <c r="D775" s="4" t="s">
        <v>298</v>
      </c>
      <c r="E775" s="18" t="str">
        <f aca="false">+HYPERLINK(Q775,P775)</f>
        <v>0aha00f1.jpg</v>
      </c>
      <c r="F775" s="22" t="str">
        <f aca="false">+HYPERLINK(O775,N775)</f>
        <v>0aha00f1.jpg</v>
      </c>
      <c r="G775" s="4" t="s">
        <v>2809</v>
      </c>
      <c r="H775" s="4"/>
      <c r="I775" s="4"/>
      <c r="J775" s="19"/>
      <c r="N775" s="20" t="s">
        <v>2810</v>
      </c>
      <c r="O775" s="2" t="str">
        <f aca="false">+$O$1&amp;N775</f>
        <v>C:\Users\GACAP\Documents\Great_Ayton_History_Files\0aha_Photographs\0aha00f1.jpg</v>
      </c>
      <c r="P775" s="23" t="s">
        <v>2810</v>
      </c>
      <c r="Q775" s="24" t="s">
        <v>2811</v>
      </c>
    </row>
    <row r="776" customFormat="false" ht="12.75" hidden="true" customHeight="false" outlineLevel="0" collapsed="false">
      <c r="A776" s="17" t="s">
        <v>2445</v>
      </c>
      <c r="B776" s="5" t="s">
        <v>2577</v>
      </c>
      <c r="C776" s="3" t="n">
        <v>1910</v>
      </c>
      <c r="D776" s="4" t="s">
        <v>298</v>
      </c>
      <c r="E776" s="18" t="str">
        <f aca="false">+HYPERLINK(Q776,P776)</f>
        <v>0aha00f2.jpg</v>
      </c>
      <c r="F776" s="22" t="str">
        <f aca="false">+HYPERLINK(O776,N776)</f>
        <v>0aha00f2.jpg</v>
      </c>
      <c r="G776" s="4" t="s">
        <v>2713</v>
      </c>
      <c r="H776" s="4"/>
      <c r="I776" s="4"/>
      <c r="J776" s="19"/>
      <c r="N776" s="20" t="s">
        <v>2812</v>
      </c>
      <c r="O776" s="2" t="str">
        <f aca="false">+$O$1&amp;N776</f>
        <v>C:\Users\GACAP\Documents\Great_Ayton_History_Files\0aha_Photographs\0aha00f2.jpg</v>
      </c>
      <c r="P776" s="23" t="s">
        <v>2812</v>
      </c>
      <c r="Q776" s="24" t="s">
        <v>2813</v>
      </c>
    </row>
    <row r="777" customFormat="false" ht="12.75" hidden="true" customHeight="false" outlineLevel="0" collapsed="false">
      <c r="A777" s="17" t="s">
        <v>2445</v>
      </c>
      <c r="B777" s="5" t="s">
        <v>2577</v>
      </c>
      <c r="C777" s="3" t="n">
        <v>1910</v>
      </c>
      <c r="D777" s="4" t="s">
        <v>303</v>
      </c>
      <c r="E777" s="18" t="str">
        <f aca="false">+HYPERLINK(Q777,P777)</f>
        <v>0aha00fy.jpg</v>
      </c>
      <c r="F777" s="22" t="str">
        <f aca="false">+HYPERLINK(O777,N777)</f>
        <v>0aha00fy.jpg</v>
      </c>
      <c r="G777" s="4" t="s">
        <v>2814</v>
      </c>
      <c r="H777" s="4"/>
      <c r="I777" s="4"/>
      <c r="J777" s="19"/>
      <c r="N777" s="20" t="s">
        <v>2815</v>
      </c>
      <c r="O777" s="2" t="str">
        <f aca="false">+$O$1&amp;N777</f>
        <v>C:\Users\GACAP\Documents\Great_Ayton_History_Files\0aha_Photographs\0aha00fy.jpg</v>
      </c>
      <c r="P777" s="23" t="s">
        <v>2815</v>
      </c>
      <c r="Q777" s="24" t="s">
        <v>2816</v>
      </c>
    </row>
    <row r="778" customFormat="false" ht="12.75" hidden="true" customHeight="false" outlineLevel="0" collapsed="false">
      <c r="A778" s="17" t="s">
        <v>2445</v>
      </c>
      <c r="B778" s="5" t="s">
        <v>2577</v>
      </c>
      <c r="C778" s="3" t="n">
        <v>1910</v>
      </c>
      <c r="D778" s="4" t="s">
        <v>298</v>
      </c>
      <c r="E778" s="18" t="str">
        <f aca="false">+HYPERLINK(Q778,P778)</f>
        <v>0aha00fz.jpg</v>
      </c>
      <c r="F778" s="22" t="str">
        <f aca="false">+HYPERLINK(O778,N778)</f>
        <v>0aha00fz.jpg</v>
      </c>
      <c r="G778" s="4" t="s">
        <v>2713</v>
      </c>
      <c r="H778" s="4"/>
      <c r="I778" s="4"/>
      <c r="J778" s="19"/>
      <c r="N778" s="20" t="s">
        <v>2817</v>
      </c>
      <c r="O778" s="2" t="str">
        <f aca="false">+$O$1&amp;N778</f>
        <v>C:\Users\GACAP\Documents\Great_Ayton_History_Files\0aha_Photographs\0aha00fz.jpg</v>
      </c>
      <c r="P778" s="23" t="s">
        <v>2817</v>
      </c>
      <c r="Q778" s="24" t="s">
        <v>2818</v>
      </c>
    </row>
    <row r="779" customFormat="false" ht="12.75" hidden="true" customHeight="false" outlineLevel="0" collapsed="false">
      <c r="A779" s="17" t="s">
        <v>2445</v>
      </c>
      <c r="B779" s="5" t="s">
        <v>2577</v>
      </c>
      <c r="C779" s="3" t="n">
        <v>1910</v>
      </c>
      <c r="D779" s="4" t="s">
        <v>533</v>
      </c>
      <c r="E779" s="18" t="str">
        <f aca="false">+HYPERLINK(Q779,P779)</f>
        <v>0aha00jt.jpg</v>
      </c>
      <c r="F779" s="22" t="str">
        <f aca="false">+HYPERLINK(O779,N779)</f>
        <v>0aha00jt.jpg</v>
      </c>
      <c r="G779" s="4" t="s">
        <v>2819</v>
      </c>
      <c r="H779" s="4"/>
      <c r="I779" s="4"/>
      <c r="J779" s="19"/>
      <c r="N779" s="20" t="s">
        <v>2820</v>
      </c>
      <c r="O779" s="2" t="str">
        <f aca="false">+$O$1&amp;N779</f>
        <v>C:\Users\GACAP\Documents\Great_Ayton_History_Files\0aha_Photographs\0aha00jt.jpg</v>
      </c>
      <c r="P779" s="23" t="s">
        <v>2820</v>
      </c>
      <c r="Q779" s="24" t="s">
        <v>2821</v>
      </c>
    </row>
    <row r="780" customFormat="false" ht="108" hidden="true" customHeight="false" outlineLevel="0" collapsed="false">
      <c r="A780" s="17" t="s">
        <v>2445</v>
      </c>
      <c r="B780" s="5" t="s">
        <v>2577</v>
      </c>
      <c r="C780" s="3" t="n">
        <v>1910</v>
      </c>
      <c r="D780" s="4" t="s">
        <v>351</v>
      </c>
      <c r="E780" s="18" t="str">
        <f aca="false">+HYPERLINK(Q780,P780)</f>
        <v>0aha00lt.jpg</v>
      </c>
      <c r="F780" s="22" t="str">
        <f aca="false">+HYPERLINK(O780,N780)</f>
        <v>0aha00lt.jpg</v>
      </c>
      <c r="G780" s="4" t="s">
        <v>2822</v>
      </c>
      <c r="H780" s="4" t="s">
        <v>2823</v>
      </c>
      <c r="I780" s="4"/>
      <c r="J780" s="19"/>
      <c r="N780" s="20" t="s">
        <v>2824</v>
      </c>
      <c r="O780" s="2" t="str">
        <f aca="false">+$O$1&amp;N780</f>
        <v>C:\Users\GACAP\Documents\Great_Ayton_History_Files\0aha_Photographs\0aha00lt.jpg</v>
      </c>
      <c r="P780" s="23" t="s">
        <v>2824</v>
      </c>
      <c r="Q780" s="24" t="s">
        <v>2825</v>
      </c>
    </row>
    <row r="781" customFormat="false" ht="12.75" hidden="true" customHeight="false" outlineLevel="0" collapsed="false">
      <c r="A781" s="17" t="s">
        <v>2445</v>
      </c>
      <c r="B781" s="5" t="s">
        <v>2577</v>
      </c>
      <c r="C781" s="3" t="n">
        <v>1914</v>
      </c>
      <c r="D781" s="4" t="s">
        <v>351</v>
      </c>
      <c r="E781" s="18" t="str">
        <f aca="false">+HYPERLINK(Q781,P781)</f>
        <v>0aha000e.jpg</v>
      </c>
      <c r="F781" s="22" t="str">
        <f aca="false">+HYPERLINK(O781,N781)</f>
        <v>0aha000e.jpg</v>
      </c>
      <c r="G781" s="4" t="s">
        <v>351</v>
      </c>
      <c r="H781" s="4"/>
      <c r="I781" s="4" t="s">
        <v>1908</v>
      </c>
      <c r="J781" s="19"/>
      <c r="N781" s="20" t="s">
        <v>2826</v>
      </c>
      <c r="O781" s="2" t="str">
        <f aca="false">+$O$1&amp;N781</f>
        <v>C:\Users\GACAP\Documents\Great_Ayton_History_Files\0aha_Photographs\0aha000e.jpg</v>
      </c>
      <c r="P781" s="23" t="s">
        <v>2826</v>
      </c>
      <c r="Q781" s="24" t="s">
        <v>2827</v>
      </c>
    </row>
    <row r="782" customFormat="false" ht="12.75" hidden="true" customHeight="false" outlineLevel="0" collapsed="false">
      <c r="A782" s="17" t="s">
        <v>2445</v>
      </c>
      <c r="B782" s="5" t="s">
        <v>2577</v>
      </c>
      <c r="C782" s="3" t="n">
        <v>1920</v>
      </c>
      <c r="D782" s="4" t="s">
        <v>298</v>
      </c>
      <c r="E782" s="18" t="str">
        <f aca="false">+HYPERLINK(Q782,P782)</f>
        <v>0aha00ay.jpg</v>
      </c>
      <c r="F782" s="22" t="str">
        <f aca="false">+HYPERLINK(O782,N782)</f>
        <v>0aha00ay.jpg</v>
      </c>
      <c r="G782" s="4" t="s">
        <v>2745</v>
      </c>
      <c r="H782" s="4"/>
      <c r="I782" s="4" t="s">
        <v>2828</v>
      </c>
      <c r="J782" s="19"/>
      <c r="N782" s="20" t="s">
        <v>2829</v>
      </c>
      <c r="O782" s="2" t="str">
        <f aca="false">+$O$1&amp;N782</f>
        <v>C:\Users\GACAP\Documents\Great_Ayton_History_Files\0aha_Photographs\0aha00ay.jpg</v>
      </c>
      <c r="P782" s="23" t="s">
        <v>2829</v>
      </c>
      <c r="Q782" s="24" t="s">
        <v>2830</v>
      </c>
    </row>
    <row r="783" customFormat="false" ht="12.75" hidden="true" customHeight="false" outlineLevel="0" collapsed="false">
      <c r="A783" s="17" t="s">
        <v>2445</v>
      </c>
      <c r="B783" s="5" t="s">
        <v>2577</v>
      </c>
      <c r="C783" s="3" t="n">
        <v>1920</v>
      </c>
      <c r="D783" s="4" t="s">
        <v>480</v>
      </c>
      <c r="E783" s="18" t="str">
        <f aca="false">+HYPERLINK(Q783,P783)</f>
        <v>0aha00az.jpg</v>
      </c>
      <c r="F783" s="22" t="str">
        <f aca="false">+HYPERLINK(O783,N783)</f>
        <v>0aha00az.jpg</v>
      </c>
      <c r="G783" s="4" t="s">
        <v>2831</v>
      </c>
      <c r="H783" s="4"/>
      <c r="I783" s="4"/>
      <c r="J783" s="19"/>
      <c r="N783" s="20" t="s">
        <v>2832</v>
      </c>
      <c r="O783" s="2" t="str">
        <f aca="false">+$O$1&amp;N783</f>
        <v>C:\Users\GACAP\Documents\Great_Ayton_History_Files\0aha_Photographs\0aha00az.jpg</v>
      </c>
      <c r="P783" s="23" t="s">
        <v>2832</v>
      </c>
      <c r="Q783" s="24" t="s">
        <v>2833</v>
      </c>
    </row>
    <row r="784" customFormat="false" ht="12.75" hidden="true" customHeight="false" outlineLevel="0" collapsed="false">
      <c r="A784" s="17" t="s">
        <v>2445</v>
      </c>
      <c r="B784" s="5" t="s">
        <v>2577</v>
      </c>
      <c r="C784" s="3" t="n">
        <v>1920</v>
      </c>
      <c r="D784" s="4" t="s">
        <v>298</v>
      </c>
      <c r="E784" s="18" t="str">
        <f aca="false">+HYPERLINK(Q784,P784)</f>
        <v>0aha00tl.jpg</v>
      </c>
      <c r="F784" s="22" t="str">
        <f aca="false">+HYPERLINK(O784,N784)</f>
        <v>0aha00tl.jpg</v>
      </c>
      <c r="G784" s="4" t="s">
        <v>298</v>
      </c>
      <c r="H784" s="4"/>
      <c r="I784" s="4"/>
      <c r="J784" s="19"/>
      <c r="N784" s="20" t="s">
        <v>2834</v>
      </c>
      <c r="O784" s="2" t="str">
        <f aca="false">+$O$1&amp;N784</f>
        <v>C:\Users\GACAP\Documents\Great_Ayton_History_Files\0aha_Photographs\0aha00tl.jpg</v>
      </c>
      <c r="P784" s="23" t="s">
        <v>2834</v>
      </c>
      <c r="Q784" s="24" t="s">
        <v>2835</v>
      </c>
    </row>
    <row r="785" customFormat="false" ht="12.75" hidden="true" customHeight="false" outlineLevel="0" collapsed="false">
      <c r="A785" s="17" t="s">
        <v>2445</v>
      </c>
      <c r="B785" s="5" t="s">
        <v>2577</v>
      </c>
      <c r="C785" s="3" t="n">
        <v>1923</v>
      </c>
      <c r="D785" s="4" t="s">
        <v>2836</v>
      </c>
      <c r="E785" s="18" t="str">
        <f aca="false">+HYPERLINK(Q785,P785)</f>
        <v>0aha00eb.jpg</v>
      </c>
      <c r="F785" s="22" t="str">
        <f aca="false">+HYPERLINK(O785,N785)</f>
        <v>0aha00eb.jpg</v>
      </c>
      <c r="G785" s="4" t="s">
        <v>2837</v>
      </c>
      <c r="H785" s="4"/>
      <c r="I785" s="4"/>
      <c r="J785" s="19"/>
      <c r="N785" s="20" t="s">
        <v>2838</v>
      </c>
      <c r="O785" s="2" t="str">
        <f aca="false">+$O$1&amp;N785</f>
        <v>C:\Users\GACAP\Documents\Great_Ayton_History_Files\0aha_Photographs\0aha00eb.jpg</v>
      </c>
      <c r="P785" s="23" t="s">
        <v>2838</v>
      </c>
      <c r="Q785" s="24" t="s">
        <v>2839</v>
      </c>
    </row>
    <row r="786" customFormat="false" ht="12.75" hidden="true" customHeight="false" outlineLevel="0" collapsed="false">
      <c r="A786" s="17" t="s">
        <v>2445</v>
      </c>
      <c r="B786" s="5" t="s">
        <v>2577</v>
      </c>
      <c r="C786" s="3" t="n">
        <v>1923</v>
      </c>
      <c r="D786" s="4" t="s">
        <v>2359</v>
      </c>
      <c r="E786" s="18" t="str">
        <f aca="false">+HYPERLINK(Q786,P786)</f>
        <v>0aha00kh.jpg</v>
      </c>
      <c r="F786" s="22" t="str">
        <f aca="false">+HYPERLINK(O786,N786)</f>
        <v>0aha00kh.jpg</v>
      </c>
      <c r="G786" s="4" t="s">
        <v>2840</v>
      </c>
      <c r="H786" s="4"/>
      <c r="I786" s="4"/>
      <c r="J786" s="19"/>
      <c r="N786" s="20" t="s">
        <v>2841</v>
      </c>
      <c r="O786" s="2" t="str">
        <f aca="false">+$O$1&amp;N786</f>
        <v>C:\Users\GACAP\Documents\Great_Ayton_History_Files\0aha_Photographs\0aha00kh.jpg</v>
      </c>
      <c r="P786" s="23" t="s">
        <v>2841</v>
      </c>
      <c r="Q786" s="24" t="s">
        <v>2842</v>
      </c>
    </row>
    <row r="787" customFormat="false" ht="12.75" hidden="true" customHeight="false" outlineLevel="0" collapsed="false">
      <c r="A787" s="17" t="s">
        <v>2445</v>
      </c>
      <c r="B787" s="5" t="s">
        <v>2577</v>
      </c>
      <c r="C787" s="3" t="n">
        <v>1925</v>
      </c>
      <c r="D787" s="4" t="s">
        <v>331</v>
      </c>
      <c r="E787" s="18" t="str">
        <f aca="false">+HYPERLINK(Q787,P787)</f>
        <v>0aha00q2.jpg</v>
      </c>
      <c r="F787" s="22" t="str">
        <f aca="false">+HYPERLINK(O787,N787)</f>
        <v>0aha00q2.jpg</v>
      </c>
      <c r="G787" s="4" t="s">
        <v>2843</v>
      </c>
      <c r="H787" s="4"/>
      <c r="I787" s="4"/>
      <c r="J787" s="19"/>
      <c r="N787" s="20" t="s">
        <v>2844</v>
      </c>
      <c r="O787" s="2" t="str">
        <f aca="false">+$O$1&amp;N787</f>
        <v>C:\Users\GACAP\Documents\Great_Ayton_History_Files\0aha_Photographs\0aha00q2.jpg</v>
      </c>
      <c r="P787" s="23" t="s">
        <v>2844</v>
      </c>
      <c r="Q787" s="24" t="s">
        <v>2845</v>
      </c>
    </row>
    <row r="788" customFormat="false" ht="12.75" hidden="true" customHeight="false" outlineLevel="0" collapsed="false">
      <c r="A788" s="17" t="s">
        <v>2445</v>
      </c>
      <c r="B788" s="5" t="s">
        <v>2577</v>
      </c>
      <c r="C788" s="3" t="n">
        <v>1928</v>
      </c>
      <c r="D788" s="4" t="s">
        <v>298</v>
      </c>
      <c r="E788" s="18" t="str">
        <f aca="false">+HYPERLINK(Q788,P788)</f>
        <v>0aha00j2.jpg</v>
      </c>
      <c r="F788" s="22" t="str">
        <f aca="false">+HYPERLINK(O788,N788)</f>
        <v>0aha00j2.jpg</v>
      </c>
      <c r="G788" s="4" t="s">
        <v>2846</v>
      </c>
      <c r="H788" s="4"/>
      <c r="I788" s="4" t="s">
        <v>298</v>
      </c>
      <c r="J788" s="19"/>
      <c r="N788" s="20" t="s">
        <v>2847</v>
      </c>
      <c r="O788" s="2" t="str">
        <f aca="false">+$O$1&amp;N788</f>
        <v>C:\Users\GACAP\Documents\Great_Ayton_History_Files\0aha_Photographs\0aha00j2.jpg</v>
      </c>
      <c r="P788" s="23" t="s">
        <v>2847</v>
      </c>
      <c r="Q788" s="24" t="s">
        <v>2848</v>
      </c>
    </row>
    <row r="789" customFormat="false" ht="48" hidden="true" customHeight="false" outlineLevel="0" collapsed="false">
      <c r="A789" s="17" t="s">
        <v>2445</v>
      </c>
      <c r="B789" s="5" t="s">
        <v>2577</v>
      </c>
      <c r="C789" s="3" t="n">
        <v>1929</v>
      </c>
      <c r="D789" s="4" t="s">
        <v>331</v>
      </c>
      <c r="E789" s="18" t="str">
        <f aca="false">+HYPERLINK(Q789,P789)</f>
        <v>0aha00kq.jpg</v>
      </c>
      <c r="F789" s="22" t="str">
        <f aca="false">+HYPERLINK(O789,N789)</f>
        <v>0aha00kq.jpg</v>
      </c>
      <c r="G789" s="4" t="s">
        <v>2849</v>
      </c>
      <c r="H789" s="4" t="s">
        <v>2850</v>
      </c>
      <c r="I789" s="4"/>
      <c r="J789" s="19"/>
      <c r="N789" s="20" t="s">
        <v>2851</v>
      </c>
      <c r="O789" s="2" t="str">
        <f aca="false">+$O$1&amp;N789</f>
        <v>C:\Users\GACAP\Documents\Great_Ayton_History_Files\0aha_Photographs\0aha00kq.jpg</v>
      </c>
      <c r="P789" s="23" t="s">
        <v>2851</v>
      </c>
      <c r="Q789" s="24" t="s">
        <v>2852</v>
      </c>
    </row>
    <row r="790" customFormat="false" ht="12.75" hidden="true" customHeight="false" outlineLevel="0" collapsed="false">
      <c r="A790" s="17" t="s">
        <v>2445</v>
      </c>
      <c r="B790" s="5" t="s">
        <v>2577</v>
      </c>
      <c r="C790" s="3" t="n">
        <v>1930</v>
      </c>
      <c r="D790" s="4" t="s">
        <v>356</v>
      </c>
      <c r="E790" s="18" t="str">
        <f aca="false">+HYPERLINK(Q790,P790)</f>
        <v>0aha00bc.jpg</v>
      </c>
      <c r="F790" s="22" t="str">
        <f aca="false">+HYPERLINK(O790,N790)</f>
        <v>0aha00bc.jpg</v>
      </c>
      <c r="G790" s="4" t="s">
        <v>2853</v>
      </c>
      <c r="H790" s="4"/>
      <c r="I790" s="4" t="s">
        <v>308</v>
      </c>
      <c r="J790" s="19"/>
      <c r="N790" s="20" t="s">
        <v>2854</v>
      </c>
      <c r="O790" s="2" t="str">
        <f aca="false">+$O$1&amp;N790</f>
        <v>C:\Users\GACAP\Documents\Great_Ayton_History_Files\0aha_Photographs\0aha00bc.jpg</v>
      </c>
      <c r="P790" s="23" t="s">
        <v>2854</v>
      </c>
      <c r="Q790" s="24" t="s">
        <v>2855</v>
      </c>
    </row>
    <row r="791" customFormat="false" ht="36" hidden="true" customHeight="false" outlineLevel="0" collapsed="false">
      <c r="A791" s="17" t="s">
        <v>2445</v>
      </c>
      <c r="B791" s="5" t="s">
        <v>2577</v>
      </c>
      <c r="C791" s="3" t="n">
        <v>1930</v>
      </c>
      <c r="D791" s="4" t="s">
        <v>298</v>
      </c>
      <c r="E791" s="18" t="str">
        <f aca="false">+HYPERLINK(Q791,P791)</f>
        <v>0aha00cb.jpg</v>
      </c>
      <c r="F791" s="22" t="str">
        <f aca="false">+HYPERLINK(O791,N791)</f>
        <v>0aha00cb.jpg</v>
      </c>
      <c r="G791" s="4" t="s">
        <v>2856</v>
      </c>
      <c r="H791" s="4"/>
      <c r="I791" s="4" t="s">
        <v>2857</v>
      </c>
      <c r="J791" s="19"/>
      <c r="N791" s="20" t="s">
        <v>2858</v>
      </c>
      <c r="O791" s="2" t="str">
        <f aca="false">+$O$1&amp;N791</f>
        <v>C:\Users\GACAP\Documents\Great_Ayton_History_Files\0aha_Photographs\0aha00cb.jpg</v>
      </c>
      <c r="P791" s="23" t="s">
        <v>2858</v>
      </c>
      <c r="Q791" s="24" t="s">
        <v>2859</v>
      </c>
    </row>
    <row r="792" customFormat="false" ht="12.75" hidden="true" customHeight="false" outlineLevel="0" collapsed="false">
      <c r="A792" s="17" t="s">
        <v>2445</v>
      </c>
      <c r="B792" s="5" t="s">
        <v>2577</v>
      </c>
      <c r="C792" s="3" t="n">
        <v>1930</v>
      </c>
      <c r="D792" s="4" t="s">
        <v>2860</v>
      </c>
      <c r="E792" s="18" t="str">
        <f aca="false">+HYPERLINK(Q792,P792)</f>
        <v>0aha00n6.jpg</v>
      </c>
      <c r="F792" s="22" t="str">
        <f aca="false">+HYPERLINK(O792,N792)</f>
        <v>0aha00n6.jpg</v>
      </c>
      <c r="G792" s="4" t="s">
        <v>2861</v>
      </c>
      <c r="H792" s="4"/>
      <c r="I792" s="4"/>
      <c r="J792" s="19"/>
      <c r="N792" s="20" t="s">
        <v>2862</v>
      </c>
      <c r="O792" s="2" t="str">
        <f aca="false">+$O$1&amp;N792</f>
        <v>C:\Users\GACAP\Documents\Great_Ayton_History_Files\0aha_Photographs\0aha00n6.jpg</v>
      </c>
      <c r="P792" s="23" t="s">
        <v>2862</v>
      </c>
      <c r="Q792" s="24" t="s">
        <v>2863</v>
      </c>
    </row>
    <row r="793" customFormat="false" ht="24" hidden="true" customHeight="false" outlineLevel="0" collapsed="false">
      <c r="A793" s="17" t="s">
        <v>2445</v>
      </c>
      <c r="B793" s="5" t="s">
        <v>2577</v>
      </c>
      <c r="C793" s="3" t="n">
        <v>1930</v>
      </c>
      <c r="D793" s="4" t="s">
        <v>298</v>
      </c>
      <c r="E793" s="18" t="str">
        <f aca="false">+HYPERLINK(Q793,P793)</f>
        <v>0aha00t1.jpg</v>
      </c>
      <c r="F793" s="22" t="str">
        <f aca="false">+HYPERLINK(O793,N793)</f>
        <v>0aha00t1.jpg</v>
      </c>
      <c r="G793" s="4" t="s">
        <v>2864</v>
      </c>
      <c r="H793" s="4" t="s">
        <v>2865</v>
      </c>
      <c r="I793" s="4" t="s">
        <v>2866</v>
      </c>
      <c r="J793" s="19"/>
      <c r="N793" s="20" t="s">
        <v>2867</v>
      </c>
      <c r="O793" s="2" t="str">
        <f aca="false">+$O$1&amp;N793</f>
        <v>C:\Users\GACAP\Documents\Great_Ayton_History_Files\0aha_Photographs\0aha00t1.jpg</v>
      </c>
      <c r="P793" s="23" t="s">
        <v>2867</v>
      </c>
      <c r="Q793" s="24" t="s">
        <v>2868</v>
      </c>
    </row>
    <row r="794" customFormat="false" ht="12.75" hidden="true" customHeight="false" outlineLevel="0" collapsed="false">
      <c r="A794" s="17" t="s">
        <v>2445</v>
      </c>
      <c r="B794" s="5" t="s">
        <v>2577</v>
      </c>
      <c r="C794" s="3" t="n">
        <v>1930</v>
      </c>
      <c r="D794" s="4" t="s">
        <v>2031</v>
      </c>
      <c r="E794" s="18" t="str">
        <f aca="false">+HYPERLINK(Q794,P794)</f>
        <v>0aha00uj.jpg</v>
      </c>
      <c r="F794" s="22" t="str">
        <f aca="false">+HYPERLINK(O794,N794)</f>
        <v>0aha00uj.jpg</v>
      </c>
      <c r="G794" s="4" t="s">
        <v>2869</v>
      </c>
      <c r="H794" s="4"/>
      <c r="I794" s="4"/>
      <c r="J794" s="19"/>
      <c r="N794" s="20" t="s">
        <v>2870</v>
      </c>
      <c r="O794" s="2" t="str">
        <f aca="false">+$O$1&amp;N794</f>
        <v>C:\Users\GACAP\Documents\Great_Ayton_History_Files\0aha_Photographs\0aha00uj.jpg</v>
      </c>
      <c r="P794" s="23" t="s">
        <v>2870</v>
      </c>
      <c r="Q794" s="24" t="s">
        <v>2871</v>
      </c>
    </row>
    <row r="795" customFormat="false" ht="12.75" hidden="true" customHeight="false" outlineLevel="0" collapsed="false">
      <c r="A795" s="17" t="s">
        <v>2445</v>
      </c>
      <c r="B795" s="5" t="s">
        <v>2577</v>
      </c>
      <c r="C795" s="3" t="n">
        <v>1930</v>
      </c>
      <c r="D795" s="4" t="s">
        <v>331</v>
      </c>
      <c r="E795" s="18" t="str">
        <f aca="false">+HYPERLINK(Q795,P795)</f>
        <v>0aha00wx.jpg</v>
      </c>
      <c r="F795" s="22" t="str">
        <f aca="false">+HYPERLINK(O795,N795)</f>
        <v>0aha00wx.jpg</v>
      </c>
      <c r="G795" s="4" t="s">
        <v>2872</v>
      </c>
      <c r="H795" s="4"/>
      <c r="I795" s="4" t="s">
        <v>312</v>
      </c>
      <c r="J795" s="19"/>
      <c r="N795" s="20" t="s">
        <v>2873</v>
      </c>
      <c r="O795" s="2" t="str">
        <f aca="false">+$O$1&amp;N795</f>
        <v>C:\Users\GACAP\Documents\Great_Ayton_History_Files\0aha_Photographs\0aha00wx.jpg</v>
      </c>
      <c r="P795" s="23" t="s">
        <v>2873</v>
      </c>
      <c r="Q795" s="24" t="s">
        <v>2874</v>
      </c>
    </row>
    <row r="796" customFormat="false" ht="12.75" hidden="true" customHeight="false" outlineLevel="0" collapsed="false">
      <c r="A796" s="17" t="s">
        <v>2445</v>
      </c>
      <c r="B796" s="5" t="s">
        <v>2577</v>
      </c>
      <c r="C796" s="3" t="n">
        <v>1930</v>
      </c>
      <c r="D796" s="4" t="s">
        <v>2658</v>
      </c>
      <c r="E796" s="18" t="str">
        <f aca="false">+HYPERLINK(Q796,P796)</f>
        <v>0aha00wy.jpg</v>
      </c>
      <c r="F796" s="22" t="str">
        <f aca="false">+HYPERLINK(O796,N796)</f>
        <v>0aha00wy.jpg</v>
      </c>
      <c r="G796" s="4" t="s">
        <v>2875</v>
      </c>
      <c r="H796" s="4"/>
      <c r="I796" s="4"/>
      <c r="J796" s="19"/>
      <c r="N796" s="20" t="s">
        <v>2876</v>
      </c>
      <c r="O796" s="2" t="str">
        <f aca="false">+$O$1&amp;N796</f>
        <v>C:\Users\GACAP\Documents\Great_Ayton_History_Files\0aha_Photographs\0aha00wy.jpg</v>
      </c>
      <c r="P796" s="23" t="s">
        <v>2876</v>
      </c>
      <c r="Q796" s="24" t="s">
        <v>2877</v>
      </c>
    </row>
    <row r="797" customFormat="false" ht="12.75" hidden="true" customHeight="false" outlineLevel="0" collapsed="false">
      <c r="A797" s="17" t="s">
        <v>2445</v>
      </c>
      <c r="B797" s="5" t="s">
        <v>2577</v>
      </c>
      <c r="C797" s="3" t="n">
        <v>1930</v>
      </c>
      <c r="D797" s="4" t="s">
        <v>298</v>
      </c>
      <c r="E797" s="18" t="str">
        <f aca="false">+HYPERLINK(Q797,P797)</f>
        <v>0aha00wz.jpg</v>
      </c>
      <c r="F797" s="22" t="str">
        <f aca="false">+HYPERLINK(O797,N797)</f>
        <v>0aha00wz.jpg</v>
      </c>
      <c r="G797" s="4" t="s">
        <v>2878</v>
      </c>
      <c r="H797" s="4"/>
      <c r="I797" s="4"/>
      <c r="J797" s="19"/>
      <c r="N797" s="20" t="s">
        <v>2879</v>
      </c>
      <c r="O797" s="2" t="str">
        <f aca="false">+$O$1&amp;N797</f>
        <v>C:\Users\GACAP\Documents\Great_Ayton_History_Files\0aha_Photographs\0aha00wz.jpg</v>
      </c>
      <c r="P797" s="23" t="s">
        <v>2879</v>
      </c>
      <c r="Q797" s="24" t="s">
        <v>2880</v>
      </c>
    </row>
    <row r="798" customFormat="false" ht="12.75" hidden="true" customHeight="false" outlineLevel="0" collapsed="false">
      <c r="A798" s="17" t="s">
        <v>2445</v>
      </c>
      <c r="B798" s="5" t="s">
        <v>2577</v>
      </c>
      <c r="C798" s="3" t="n">
        <v>1930</v>
      </c>
      <c r="D798" s="4" t="s">
        <v>298</v>
      </c>
      <c r="E798" s="18" t="str">
        <f aca="false">+HYPERLINK(Q798,P798)</f>
        <v>0aha00x1.jpg</v>
      </c>
      <c r="F798" s="22" t="str">
        <f aca="false">+HYPERLINK(O798,N798)</f>
        <v>0aha00x1.jpg</v>
      </c>
      <c r="G798" s="4" t="s">
        <v>2881</v>
      </c>
      <c r="H798" s="4"/>
      <c r="I798" s="4" t="s">
        <v>630</v>
      </c>
      <c r="J798" s="19"/>
      <c r="N798" s="20" t="s">
        <v>2882</v>
      </c>
      <c r="O798" s="2" t="str">
        <f aca="false">+$O$1&amp;N798</f>
        <v>C:\Users\GACAP\Documents\Great_Ayton_History_Files\0aha_Photographs\0aha00x1.jpg</v>
      </c>
      <c r="P798" s="23" t="s">
        <v>2882</v>
      </c>
      <c r="Q798" s="24" t="s">
        <v>2883</v>
      </c>
    </row>
    <row r="799" customFormat="false" ht="12.75" hidden="true" customHeight="false" outlineLevel="0" collapsed="false">
      <c r="A799" s="17" t="s">
        <v>2445</v>
      </c>
      <c r="B799" s="5" t="s">
        <v>2577</v>
      </c>
      <c r="C799" s="3" t="n">
        <v>1930</v>
      </c>
      <c r="D799" s="4" t="s">
        <v>356</v>
      </c>
      <c r="E799" s="18" t="str">
        <f aca="false">+HYPERLINK(Q799,P799)</f>
        <v>0aha00x5.jpg</v>
      </c>
      <c r="F799" s="22" t="str">
        <f aca="false">+HYPERLINK(O799,N799)</f>
        <v>0aha00x5.jpg</v>
      </c>
      <c r="G799" s="4" t="s">
        <v>2884</v>
      </c>
      <c r="H799" s="4"/>
      <c r="I799" s="4" t="s">
        <v>308</v>
      </c>
      <c r="J799" s="19"/>
      <c r="N799" s="20" t="s">
        <v>2885</v>
      </c>
      <c r="O799" s="2" t="str">
        <f aca="false">+$O$1&amp;N799</f>
        <v>C:\Users\GACAP\Documents\Great_Ayton_History_Files\0aha_Photographs\0aha00x5.jpg</v>
      </c>
      <c r="P799" s="23" t="s">
        <v>2885</v>
      </c>
      <c r="Q799" s="24" t="s">
        <v>2886</v>
      </c>
    </row>
    <row r="800" customFormat="false" ht="12.75" hidden="true" customHeight="false" outlineLevel="0" collapsed="false">
      <c r="A800" s="17" t="s">
        <v>2445</v>
      </c>
      <c r="B800" s="5" t="s">
        <v>2577</v>
      </c>
      <c r="C800" s="3" t="n">
        <v>1932</v>
      </c>
      <c r="D800" s="4" t="s">
        <v>2031</v>
      </c>
      <c r="E800" s="18" t="str">
        <f aca="false">+HYPERLINK(Q800,P800)</f>
        <v>0aha00ks.jpg</v>
      </c>
      <c r="F800" s="22" t="str">
        <f aca="false">+HYPERLINK(O800,N800)</f>
        <v>0aha00ks.jpg</v>
      </c>
      <c r="G800" s="4" t="s">
        <v>2819</v>
      </c>
      <c r="H800" s="4"/>
      <c r="I800" s="4"/>
      <c r="J800" s="19"/>
      <c r="N800" s="20" t="s">
        <v>2887</v>
      </c>
      <c r="O800" s="2" t="str">
        <f aca="false">+$O$1&amp;N800</f>
        <v>C:\Users\GACAP\Documents\Great_Ayton_History_Files\0aha_Photographs\0aha00ks.jpg</v>
      </c>
      <c r="P800" s="23" t="s">
        <v>2887</v>
      </c>
      <c r="Q800" s="24" t="s">
        <v>2888</v>
      </c>
    </row>
    <row r="801" customFormat="false" ht="12.75" hidden="true" customHeight="false" outlineLevel="0" collapsed="false">
      <c r="A801" s="17" t="s">
        <v>2445</v>
      </c>
      <c r="B801" s="5" t="s">
        <v>2577</v>
      </c>
      <c r="C801" s="3" t="n">
        <v>1935</v>
      </c>
      <c r="D801" s="4" t="s">
        <v>331</v>
      </c>
      <c r="E801" s="18" t="str">
        <f aca="false">+HYPERLINK(Q801,P801)</f>
        <v>0aha00pa.jpg</v>
      </c>
      <c r="F801" s="22" t="str">
        <f aca="false">+HYPERLINK(O801,N801)</f>
        <v>0aha00pa.jpg</v>
      </c>
      <c r="G801" s="4" t="s">
        <v>2889</v>
      </c>
      <c r="H801" s="4"/>
      <c r="I801" s="4"/>
      <c r="J801" s="19"/>
      <c r="N801" s="20" t="s">
        <v>2890</v>
      </c>
      <c r="O801" s="2" t="str">
        <f aca="false">+$O$1&amp;N801</f>
        <v>C:\Users\GACAP\Documents\Great_Ayton_History_Files\0aha_Photographs\0aha00pa.jpg</v>
      </c>
      <c r="P801" s="23" t="s">
        <v>2890</v>
      </c>
      <c r="Q801" s="24" t="s">
        <v>2891</v>
      </c>
    </row>
    <row r="802" customFormat="false" ht="12.75" hidden="true" customHeight="false" outlineLevel="0" collapsed="false">
      <c r="A802" s="17" t="s">
        <v>2445</v>
      </c>
      <c r="B802" s="5" t="s">
        <v>2577</v>
      </c>
      <c r="C802" s="3" t="n">
        <v>1937</v>
      </c>
      <c r="D802" s="4" t="s">
        <v>2892</v>
      </c>
      <c r="E802" s="18" t="str">
        <f aca="false">+HYPERLINK(Q802,P802)</f>
        <v>0aha00kp.jpg</v>
      </c>
      <c r="F802" s="22" t="str">
        <f aca="false">+HYPERLINK(O802,N802)</f>
        <v>0aha00kp.jpg</v>
      </c>
      <c r="G802" s="4" t="s">
        <v>2840</v>
      </c>
      <c r="H802" s="4"/>
      <c r="I802" s="4"/>
      <c r="J802" s="19"/>
      <c r="N802" s="20" t="s">
        <v>2893</v>
      </c>
      <c r="O802" s="2" t="str">
        <f aca="false">+$O$1&amp;N802</f>
        <v>C:\Users\GACAP\Documents\Great_Ayton_History_Files\0aha_Photographs\0aha00kp.jpg</v>
      </c>
      <c r="P802" s="23" t="s">
        <v>2893</v>
      </c>
      <c r="Q802" s="24" t="s">
        <v>2894</v>
      </c>
    </row>
    <row r="803" customFormat="false" ht="12.75" hidden="true" customHeight="false" outlineLevel="0" collapsed="false">
      <c r="A803" s="17" t="s">
        <v>2445</v>
      </c>
      <c r="B803" s="5" t="s">
        <v>2577</v>
      </c>
      <c r="C803" s="3" t="n">
        <v>1937</v>
      </c>
      <c r="D803" s="4" t="s">
        <v>2895</v>
      </c>
      <c r="E803" s="18" t="str">
        <f aca="false">+HYPERLINK(Q803,P803)</f>
        <v>0aha00of.jpg</v>
      </c>
      <c r="F803" s="22" t="str">
        <f aca="false">+HYPERLINK(O803,N803)</f>
        <v>0aha00of.jpg</v>
      </c>
      <c r="G803" s="4" t="s">
        <v>2896</v>
      </c>
      <c r="H803" s="4"/>
      <c r="I803" s="4"/>
      <c r="J803" s="19"/>
      <c r="N803" s="20" t="s">
        <v>2897</v>
      </c>
      <c r="O803" s="2" t="str">
        <f aca="false">+$O$1&amp;N803</f>
        <v>C:\Users\GACAP\Documents\Great_Ayton_History_Files\0aha_Photographs\0aha00of.jpg</v>
      </c>
      <c r="P803" s="23" t="s">
        <v>2897</v>
      </c>
      <c r="Q803" s="24" t="s">
        <v>2898</v>
      </c>
    </row>
    <row r="804" customFormat="false" ht="12.75" hidden="true" customHeight="false" outlineLevel="0" collapsed="false">
      <c r="A804" s="17" t="s">
        <v>2445</v>
      </c>
      <c r="B804" s="5" t="s">
        <v>2577</v>
      </c>
      <c r="C804" s="3" t="n">
        <v>1937</v>
      </c>
      <c r="D804" s="4" t="s">
        <v>293</v>
      </c>
      <c r="E804" s="18" t="str">
        <f aca="false">+HYPERLINK(Q804,P804)</f>
        <v>0aha00p0.jpg</v>
      </c>
      <c r="F804" s="22" t="str">
        <f aca="false">+HYPERLINK(O804,N804)</f>
        <v>0aha00p0.jpg</v>
      </c>
      <c r="G804" s="4" t="s">
        <v>2899</v>
      </c>
      <c r="H804" s="4"/>
      <c r="I804" s="4"/>
      <c r="J804" s="19"/>
      <c r="N804" s="20" t="s">
        <v>2900</v>
      </c>
      <c r="O804" s="2" t="str">
        <f aca="false">+$O$1&amp;N804</f>
        <v>C:\Users\GACAP\Documents\Great_Ayton_History_Files\0aha_Photographs\0aha00p0.jpg</v>
      </c>
      <c r="P804" s="23" t="s">
        <v>2900</v>
      </c>
      <c r="Q804" s="24" t="s">
        <v>2901</v>
      </c>
    </row>
    <row r="805" customFormat="false" ht="12.75" hidden="true" customHeight="false" outlineLevel="0" collapsed="false">
      <c r="A805" s="17" t="s">
        <v>2445</v>
      </c>
      <c r="B805" s="5" t="s">
        <v>2577</v>
      </c>
      <c r="C805" s="3" t="n">
        <v>1939</v>
      </c>
      <c r="D805" s="4" t="s">
        <v>2902</v>
      </c>
      <c r="E805" s="18" t="str">
        <f aca="false">+HYPERLINK(Q805,P805)</f>
        <v>0aha00y6.jpg</v>
      </c>
      <c r="F805" s="22" t="str">
        <f aca="false">+HYPERLINK(O805,N805)</f>
        <v>0aha00y6.jpg</v>
      </c>
      <c r="G805" s="4" t="s">
        <v>2903</v>
      </c>
      <c r="H805" s="4"/>
      <c r="I805" s="4"/>
      <c r="N805" s="3" t="s">
        <v>2904</v>
      </c>
      <c r="O805" s="2" t="str">
        <f aca="false">+$O$1&amp;N805</f>
        <v>C:\Users\GACAP\Documents\Great_Ayton_History_Files\0aha_Photographs\0aha00y6.jpg</v>
      </c>
      <c r="P805" s="3" t="s">
        <v>2904</v>
      </c>
      <c r="Q805" s="21" t="s">
        <v>2905</v>
      </c>
    </row>
    <row r="806" customFormat="false" ht="12.75" hidden="true" customHeight="false" outlineLevel="0" collapsed="false">
      <c r="A806" s="17" t="s">
        <v>2445</v>
      </c>
      <c r="B806" s="5" t="s">
        <v>2577</v>
      </c>
      <c r="C806" s="3" t="n">
        <v>1940</v>
      </c>
      <c r="D806" s="26" t="s">
        <v>533</v>
      </c>
      <c r="E806" s="18" t="str">
        <f aca="false">+HYPERLINK(Q806,P806)</f>
        <v>0aha0002.jpg</v>
      </c>
      <c r="F806" s="22" t="str">
        <f aca="false">+HYPERLINK(O806,N806)</f>
        <v>0aha0002.jpg</v>
      </c>
      <c r="G806" s="4" t="s">
        <v>2906</v>
      </c>
      <c r="H806" s="4"/>
      <c r="I806" s="4" t="s">
        <v>1772</v>
      </c>
      <c r="J806" s="19"/>
      <c r="N806" s="20" t="s">
        <v>2907</v>
      </c>
      <c r="O806" s="2" t="str">
        <f aca="false">+$O$1&amp;N806</f>
        <v>C:\Users\GACAP\Documents\Great_Ayton_History_Files\0aha_Photographs\0aha0002.jpg</v>
      </c>
      <c r="P806" s="23" t="s">
        <v>2907</v>
      </c>
      <c r="Q806" s="24" t="s">
        <v>2908</v>
      </c>
    </row>
    <row r="807" customFormat="false" ht="12.75" hidden="true" customHeight="false" outlineLevel="0" collapsed="false">
      <c r="A807" s="17" t="s">
        <v>2445</v>
      </c>
      <c r="B807" s="5" t="s">
        <v>2577</v>
      </c>
      <c r="C807" s="3" t="n">
        <v>1940</v>
      </c>
      <c r="D807" s="26" t="s">
        <v>341</v>
      </c>
      <c r="E807" s="18" t="str">
        <f aca="false">+HYPERLINK(Q807,P807)</f>
        <v>0aha0003.jpg</v>
      </c>
      <c r="F807" s="22" t="str">
        <f aca="false">+HYPERLINK(O807,N807)</f>
        <v>0aha0003.jpg</v>
      </c>
      <c r="G807" s="4" t="s">
        <v>2909</v>
      </c>
      <c r="H807" s="4"/>
      <c r="I807" s="4"/>
      <c r="J807" s="19"/>
      <c r="N807" s="20" t="s">
        <v>2910</v>
      </c>
      <c r="O807" s="2" t="str">
        <f aca="false">+$O$1&amp;N807</f>
        <v>C:\Users\GACAP\Documents\Great_Ayton_History_Files\0aha_Photographs\0aha0003.jpg</v>
      </c>
      <c r="P807" s="23" t="s">
        <v>2910</v>
      </c>
      <c r="Q807" s="24" t="s">
        <v>2911</v>
      </c>
    </row>
    <row r="808" customFormat="false" ht="24" hidden="true" customHeight="false" outlineLevel="0" collapsed="false">
      <c r="A808" s="17" t="s">
        <v>2445</v>
      </c>
      <c r="B808" s="5" t="s">
        <v>2577</v>
      </c>
      <c r="C808" s="3" t="n">
        <v>1940</v>
      </c>
      <c r="D808" s="4" t="s">
        <v>298</v>
      </c>
      <c r="E808" s="18" t="str">
        <f aca="false">+HYPERLINK(Q808,P808)</f>
        <v>0aha00b5.jpg</v>
      </c>
      <c r="F808" s="22" t="str">
        <f aca="false">+HYPERLINK(O808,N808)</f>
        <v>0aha00b5.jpg</v>
      </c>
      <c r="G808" s="4" t="s">
        <v>2912</v>
      </c>
      <c r="H808" s="4"/>
      <c r="I808" s="4" t="s">
        <v>2913</v>
      </c>
      <c r="J808" s="19"/>
      <c r="N808" s="20" t="s">
        <v>2914</v>
      </c>
      <c r="O808" s="2" t="str">
        <f aca="false">+$O$1&amp;N808</f>
        <v>C:\Users\GACAP\Documents\Great_Ayton_History_Files\0aha_Photographs\0aha00b5.jpg</v>
      </c>
      <c r="P808" s="23" t="s">
        <v>2914</v>
      </c>
      <c r="Q808" s="24" t="s">
        <v>2915</v>
      </c>
    </row>
    <row r="809" customFormat="false" ht="12.75" hidden="true" customHeight="false" outlineLevel="0" collapsed="false">
      <c r="A809" s="17" t="s">
        <v>2445</v>
      </c>
      <c r="B809" s="5" t="s">
        <v>2577</v>
      </c>
      <c r="C809" s="3" t="n">
        <v>1947</v>
      </c>
      <c r="D809" s="4" t="s">
        <v>303</v>
      </c>
      <c r="E809" s="18" t="str">
        <f aca="false">+HYPERLINK(Q809,P809)</f>
        <v>0aha00ul.jpg</v>
      </c>
      <c r="F809" s="22" t="str">
        <f aca="false">+HYPERLINK(O809,N809)</f>
        <v>0aha00ul.jpg</v>
      </c>
      <c r="G809" s="4" t="s">
        <v>2916</v>
      </c>
      <c r="H809" s="4"/>
      <c r="I809" s="4"/>
      <c r="J809" s="19"/>
      <c r="N809" s="20" t="s">
        <v>2917</v>
      </c>
      <c r="O809" s="2" t="str">
        <f aca="false">+$O$1&amp;N809</f>
        <v>C:\Users\GACAP\Documents\Great_Ayton_History_Files\0aha_Photographs\0aha00ul.jpg</v>
      </c>
      <c r="P809" s="23" t="s">
        <v>2917</v>
      </c>
      <c r="Q809" s="24" t="s">
        <v>2918</v>
      </c>
    </row>
    <row r="810" customFormat="false" ht="12.75" hidden="true" customHeight="false" outlineLevel="0" collapsed="false">
      <c r="A810" s="17" t="s">
        <v>2445</v>
      </c>
      <c r="B810" s="5" t="s">
        <v>2577</v>
      </c>
      <c r="C810" s="3" t="n">
        <v>1947</v>
      </c>
      <c r="D810" s="4" t="s">
        <v>303</v>
      </c>
      <c r="E810" s="18" t="str">
        <f aca="false">+HYPERLINK(Q810,P810)</f>
        <v>0aha00um.jpg</v>
      </c>
      <c r="F810" s="22" t="str">
        <f aca="false">+HYPERLINK(O810,N810)</f>
        <v>0aha00um.jpg</v>
      </c>
      <c r="G810" s="4" t="s">
        <v>2916</v>
      </c>
      <c r="H810" s="4"/>
      <c r="I810" s="4"/>
      <c r="J810" s="19"/>
      <c r="N810" s="20" t="s">
        <v>2919</v>
      </c>
      <c r="O810" s="2" t="str">
        <f aca="false">+$O$1&amp;N810</f>
        <v>C:\Users\GACAP\Documents\Great_Ayton_History_Files\0aha_Photographs\0aha00um.jpg</v>
      </c>
      <c r="P810" s="23" t="s">
        <v>2919</v>
      </c>
      <c r="Q810" s="24" t="s">
        <v>2920</v>
      </c>
    </row>
    <row r="811" customFormat="false" ht="12.75" hidden="true" customHeight="false" outlineLevel="0" collapsed="false">
      <c r="A811" s="17" t="s">
        <v>2445</v>
      </c>
      <c r="B811" s="5" t="s">
        <v>2577</v>
      </c>
      <c r="C811" s="3" t="n">
        <v>1950</v>
      </c>
      <c r="D811" s="4" t="s">
        <v>2836</v>
      </c>
      <c r="E811" s="18" t="str">
        <f aca="false">+HYPERLINK(Q811,P811)</f>
        <v>0aha000y.jpg</v>
      </c>
      <c r="F811" s="22" t="str">
        <f aca="false">+HYPERLINK(O811,N811)</f>
        <v>0aha000y.jpg</v>
      </c>
      <c r="G811" s="4" t="s">
        <v>2836</v>
      </c>
      <c r="H811" s="4"/>
      <c r="I811" s="4"/>
      <c r="J811" s="19"/>
      <c r="N811" s="20" t="s">
        <v>2921</v>
      </c>
      <c r="O811" s="2" t="str">
        <f aca="false">+$O$1&amp;N811</f>
        <v>C:\Users\GACAP\Documents\Great_Ayton_History_Files\0aha_Photographs\0aha000y.jpg</v>
      </c>
      <c r="P811" s="23" t="s">
        <v>2921</v>
      </c>
      <c r="Q811" s="24" t="s">
        <v>2922</v>
      </c>
    </row>
    <row r="812" customFormat="false" ht="12.75" hidden="true" customHeight="false" outlineLevel="0" collapsed="false">
      <c r="A812" s="17" t="s">
        <v>2445</v>
      </c>
      <c r="B812" s="5" t="s">
        <v>2577</v>
      </c>
      <c r="C812" s="3" t="n">
        <v>1950</v>
      </c>
      <c r="D812" s="4" t="s">
        <v>480</v>
      </c>
      <c r="E812" s="18" t="str">
        <f aca="false">+HYPERLINK(Q812,P812)</f>
        <v>0aha00c9.jpg</v>
      </c>
      <c r="F812" s="22" t="str">
        <f aca="false">+HYPERLINK(O812,N812)</f>
        <v>0aha00c9.jpg</v>
      </c>
      <c r="G812" s="4" t="s">
        <v>2923</v>
      </c>
      <c r="H812" s="4"/>
      <c r="I812" s="4"/>
      <c r="J812" s="19"/>
      <c r="N812" s="20" t="s">
        <v>2924</v>
      </c>
      <c r="O812" s="2" t="str">
        <f aca="false">+$O$1&amp;N812</f>
        <v>C:\Users\GACAP\Documents\Great_Ayton_History_Files\0aha_Photographs\0aha00c9.jpg</v>
      </c>
      <c r="P812" s="23" t="s">
        <v>2924</v>
      </c>
      <c r="Q812" s="24" t="s">
        <v>2925</v>
      </c>
    </row>
    <row r="813" customFormat="false" ht="12.75" hidden="true" customHeight="false" outlineLevel="0" collapsed="false">
      <c r="A813" s="17" t="s">
        <v>2445</v>
      </c>
      <c r="B813" s="5" t="s">
        <v>2577</v>
      </c>
      <c r="C813" s="3" t="n">
        <v>1950</v>
      </c>
      <c r="D813" s="4" t="s">
        <v>2051</v>
      </c>
      <c r="E813" s="18" t="str">
        <f aca="false">+HYPERLINK(Q813,P813)</f>
        <v>0aha00dh.jpg</v>
      </c>
      <c r="F813" s="22" t="str">
        <f aca="false">+HYPERLINK(O813,N813)</f>
        <v>0aha00dh.jpg</v>
      </c>
      <c r="G813" s="4" t="s">
        <v>2926</v>
      </c>
      <c r="H813" s="4"/>
      <c r="I813" s="4"/>
      <c r="J813" s="19"/>
      <c r="N813" s="20" t="s">
        <v>2927</v>
      </c>
      <c r="O813" s="2" t="str">
        <f aca="false">+$O$1&amp;N813</f>
        <v>C:\Users\GACAP\Documents\Great_Ayton_History_Files\0aha_Photographs\0aha00dh.jpg</v>
      </c>
      <c r="P813" s="23" t="s">
        <v>2927</v>
      </c>
      <c r="Q813" s="24" t="s">
        <v>2928</v>
      </c>
    </row>
    <row r="814" customFormat="false" ht="12.75" hidden="true" customHeight="false" outlineLevel="0" collapsed="false">
      <c r="A814" s="17" t="s">
        <v>2445</v>
      </c>
      <c r="B814" s="5" t="s">
        <v>2577</v>
      </c>
      <c r="C814" s="3" t="n">
        <v>1950</v>
      </c>
      <c r="D814" s="4" t="s">
        <v>331</v>
      </c>
      <c r="E814" s="18" t="str">
        <f aca="false">+HYPERLINK(Q814,P814)</f>
        <v>0aha00is.jpg</v>
      </c>
      <c r="F814" s="22" t="str">
        <f aca="false">+HYPERLINK(O814,N814)</f>
        <v>0aha00is.jpg</v>
      </c>
      <c r="G814" s="4" t="s">
        <v>2929</v>
      </c>
      <c r="H814" s="4"/>
      <c r="I814" s="4" t="s">
        <v>312</v>
      </c>
      <c r="J814" s="19"/>
      <c r="N814" s="20" t="s">
        <v>2930</v>
      </c>
      <c r="O814" s="2" t="str">
        <f aca="false">+$O$1&amp;N814</f>
        <v>C:\Users\GACAP\Documents\Great_Ayton_History_Files\0aha_Photographs\0aha00is.jpg</v>
      </c>
      <c r="P814" s="23" t="s">
        <v>2930</v>
      </c>
      <c r="Q814" s="24" t="s">
        <v>2931</v>
      </c>
    </row>
    <row r="815" customFormat="false" ht="12.75" hidden="true" customHeight="false" outlineLevel="0" collapsed="false">
      <c r="A815" s="17" t="s">
        <v>2445</v>
      </c>
      <c r="B815" s="5" t="s">
        <v>2577</v>
      </c>
      <c r="C815" s="3" t="n">
        <v>1950</v>
      </c>
      <c r="D815" s="4" t="s">
        <v>533</v>
      </c>
      <c r="E815" s="18" t="str">
        <f aca="false">+HYPERLINK(Q815,P815)</f>
        <v>0aha00it.jpg</v>
      </c>
      <c r="F815" s="22" t="str">
        <f aca="false">+HYPERLINK(O815,N815)</f>
        <v>0aha00it.jpg</v>
      </c>
      <c r="G815" s="4" t="s">
        <v>2932</v>
      </c>
      <c r="H815" s="4"/>
      <c r="I815" s="4"/>
      <c r="J815" s="19"/>
      <c r="N815" s="20" t="s">
        <v>2933</v>
      </c>
      <c r="O815" s="2" t="str">
        <f aca="false">+$O$1&amp;N815</f>
        <v>C:\Users\GACAP\Documents\Great_Ayton_History_Files\0aha_Photographs\0aha00it.jpg</v>
      </c>
      <c r="P815" s="23" t="s">
        <v>2933</v>
      </c>
      <c r="Q815" s="24" t="s">
        <v>2934</v>
      </c>
    </row>
    <row r="816" customFormat="false" ht="12.75" hidden="true" customHeight="false" outlineLevel="0" collapsed="false">
      <c r="A816" s="17" t="s">
        <v>2445</v>
      </c>
      <c r="B816" s="5" t="s">
        <v>2577</v>
      </c>
      <c r="C816" s="3" t="n">
        <v>1950</v>
      </c>
      <c r="D816" s="4" t="s">
        <v>351</v>
      </c>
      <c r="E816" s="18" t="str">
        <f aca="false">+HYPERLINK(Q816,P816)</f>
        <v>0aha00l6.jpg</v>
      </c>
      <c r="F816" s="22" t="str">
        <f aca="false">+HYPERLINK(O816,N816)</f>
        <v>0aha00l6.jpg</v>
      </c>
      <c r="G816" s="4" t="s">
        <v>361</v>
      </c>
      <c r="H816" s="4"/>
      <c r="I816" s="4"/>
      <c r="J816" s="19"/>
      <c r="N816" s="20" t="s">
        <v>2935</v>
      </c>
      <c r="O816" s="2" t="str">
        <f aca="false">+$O$1&amp;N816</f>
        <v>C:\Users\GACAP\Documents\Great_Ayton_History_Files\0aha_Photographs\0aha00l6.jpg</v>
      </c>
      <c r="P816" s="23" t="s">
        <v>2935</v>
      </c>
      <c r="Q816" s="24" t="s">
        <v>2936</v>
      </c>
    </row>
    <row r="817" customFormat="false" ht="12.75" hidden="true" customHeight="false" outlineLevel="0" collapsed="false">
      <c r="A817" s="17" t="s">
        <v>2445</v>
      </c>
      <c r="B817" s="5" t="s">
        <v>2577</v>
      </c>
      <c r="C817" s="3" t="n">
        <v>1950</v>
      </c>
      <c r="D817" s="4" t="s">
        <v>2031</v>
      </c>
      <c r="E817" s="18" t="str">
        <f aca="false">+HYPERLINK(Q817,P817)</f>
        <v>0aha00nk.jpg</v>
      </c>
      <c r="F817" s="22" t="str">
        <f aca="false">+HYPERLINK(O817,N817)</f>
        <v>0aha00nk.jpg</v>
      </c>
      <c r="G817" s="4" t="s">
        <v>2031</v>
      </c>
      <c r="H817" s="4"/>
      <c r="I817" s="4" t="s">
        <v>1124</v>
      </c>
      <c r="J817" s="19"/>
      <c r="N817" s="20" t="s">
        <v>2937</v>
      </c>
      <c r="O817" s="2" t="str">
        <f aca="false">+$O$1&amp;N817</f>
        <v>C:\Users\GACAP\Documents\Great_Ayton_History_Files\0aha_Photographs\0aha00nk.jpg</v>
      </c>
      <c r="P817" s="23" t="s">
        <v>2937</v>
      </c>
      <c r="Q817" s="24" t="s">
        <v>2938</v>
      </c>
    </row>
    <row r="818" customFormat="false" ht="12.75" hidden="true" customHeight="false" outlineLevel="0" collapsed="false">
      <c r="A818" s="17" t="s">
        <v>2445</v>
      </c>
      <c r="B818" s="5" t="s">
        <v>2577</v>
      </c>
      <c r="C818" s="3" t="n">
        <v>1950</v>
      </c>
      <c r="D818" s="4" t="s">
        <v>351</v>
      </c>
      <c r="E818" s="18" t="str">
        <f aca="false">+HYPERLINK(Q818,P818)</f>
        <v>0aha00xr.jpg</v>
      </c>
      <c r="F818" s="22" t="str">
        <f aca="false">+HYPERLINK(O818,N818)</f>
        <v>0aha00xr.jpg</v>
      </c>
      <c r="G818" s="4" t="s">
        <v>2939</v>
      </c>
      <c r="H818" s="4"/>
      <c r="I818" s="4" t="s">
        <v>369</v>
      </c>
      <c r="J818" s="19"/>
      <c r="N818" s="20" t="s">
        <v>2940</v>
      </c>
      <c r="O818" s="2" t="str">
        <f aca="false">+$O$1&amp;N818</f>
        <v>C:\Users\GACAP\Documents\Great_Ayton_History_Files\0aha_Photographs\0aha00xr.jpg</v>
      </c>
      <c r="P818" s="23" t="s">
        <v>2940</v>
      </c>
      <c r="Q818" s="24" t="s">
        <v>2941</v>
      </c>
    </row>
    <row r="819" customFormat="false" ht="12.75" hidden="true" customHeight="false" outlineLevel="0" collapsed="false">
      <c r="A819" s="17" t="s">
        <v>2445</v>
      </c>
      <c r="B819" s="5" t="s">
        <v>2577</v>
      </c>
      <c r="C819" s="3" t="n">
        <v>1950</v>
      </c>
      <c r="D819" s="4" t="s">
        <v>351</v>
      </c>
      <c r="E819" s="18" t="str">
        <f aca="false">+HYPERLINK(Q819,P819)</f>
        <v>0aha00xv.jpg</v>
      </c>
      <c r="F819" s="22" t="str">
        <f aca="false">+HYPERLINK(O819,N819)</f>
        <v>0aha00xv.jpg</v>
      </c>
      <c r="G819" s="4" t="s">
        <v>2942</v>
      </c>
      <c r="H819" s="4"/>
      <c r="I819" s="4"/>
      <c r="J819" s="19"/>
      <c r="N819" s="20" t="s">
        <v>2943</v>
      </c>
      <c r="O819" s="2" t="str">
        <f aca="false">+$O$1&amp;N819</f>
        <v>C:\Users\GACAP\Documents\Great_Ayton_History_Files\0aha_Photographs\0aha00xv.jpg</v>
      </c>
      <c r="P819" s="23" t="s">
        <v>2943</v>
      </c>
      <c r="Q819" s="24" t="s">
        <v>2944</v>
      </c>
    </row>
    <row r="820" customFormat="false" ht="12.75" hidden="true" customHeight="false" outlineLevel="0" collapsed="false">
      <c r="A820" s="17" t="s">
        <v>2445</v>
      </c>
      <c r="B820" s="5" t="s">
        <v>2577</v>
      </c>
      <c r="C820" s="3" t="n">
        <v>1950</v>
      </c>
      <c r="D820" s="4" t="s">
        <v>298</v>
      </c>
      <c r="E820" s="18" t="str">
        <f aca="false">+HYPERLINK(Q820,P820)</f>
        <v>0aha00xw.jpg</v>
      </c>
      <c r="F820" s="22" t="str">
        <f aca="false">+HYPERLINK(O820,N820)</f>
        <v>0aha00xw.jpg</v>
      </c>
      <c r="G820" s="4" t="s">
        <v>2945</v>
      </c>
      <c r="H820" s="4"/>
      <c r="I820" s="4"/>
      <c r="J820" s="19"/>
      <c r="N820" s="20" t="s">
        <v>2946</v>
      </c>
      <c r="O820" s="2" t="str">
        <f aca="false">+$O$1&amp;N820</f>
        <v>C:\Users\GACAP\Documents\Great_Ayton_History_Files\0aha_Photographs\0aha00xw.jpg</v>
      </c>
      <c r="P820" s="23" t="s">
        <v>2946</v>
      </c>
      <c r="Q820" s="24" t="s">
        <v>2947</v>
      </c>
    </row>
    <row r="821" customFormat="false" ht="24" hidden="true" customHeight="false" outlineLevel="0" collapsed="false">
      <c r="A821" s="17" t="s">
        <v>2445</v>
      </c>
      <c r="B821" s="5" t="s">
        <v>2577</v>
      </c>
      <c r="C821" s="3" t="n">
        <v>1955</v>
      </c>
      <c r="D821" s="4" t="s">
        <v>351</v>
      </c>
      <c r="E821" s="18" t="str">
        <f aca="false">+HYPERLINK(Q821,P821)</f>
        <v>0aha00i2.jpg</v>
      </c>
      <c r="F821" s="22" t="str">
        <f aca="false">+HYPERLINK(O821,N821)</f>
        <v>0aha00i2.jpg</v>
      </c>
      <c r="G821" s="4" t="s">
        <v>2948</v>
      </c>
      <c r="H821" s="4"/>
      <c r="I821" s="4" t="s">
        <v>2949</v>
      </c>
      <c r="J821" s="19"/>
      <c r="N821" s="20" t="s">
        <v>2950</v>
      </c>
      <c r="O821" s="2" t="str">
        <f aca="false">+$O$1&amp;N821</f>
        <v>C:\Users\GACAP\Documents\Great_Ayton_History_Files\0aha_Photographs\0aha00i2.jpg</v>
      </c>
      <c r="P821" s="23" t="s">
        <v>2950</v>
      </c>
      <c r="Q821" s="24" t="s">
        <v>2951</v>
      </c>
    </row>
    <row r="822" customFormat="false" ht="12.75" hidden="true" customHeight="false" outlineLevel="0" collapsed="false">
      <c r="A822" s="17" t="s">
        <v>2445</v>
      </c>
      <c r="B822" s="5" t="s">
        <v>2577</v>
      </c>
      <c r="C822" s="3" t="n">
        <v>1955</v>
      </c>
      <c r="D822" s="4" t="s">
        <v>331</v>
      </c>
      <c r="E822" s="18" t="str">
        <f aca="false">+HYPERLINK(Q822,P822)</f>
        <v>0aha00t9.jpg</v>
      </c>
      <c r="F822" s="22" t="str">
        <f aca="false">+HYPERLINK(O822,N822)</f>
        <v>0aha00t9.jpg</v>
      </c>
      <c r="G822" s="4" t="s">
        <v>2952</v>
      </c>
      <c r="H822" s="4"/>
      <c r="I822" s="4"/>
      <c r="J822" s="19"/>
      <c r="N822" s="20" t="s">
        <v>2953</v>
      </c>
      <c r="O822" s="2" t="str">
        <f aca="false">+$O$1&amp;N822</f>
        <v>C:\Users\GACAP\Documents\Great_Ayton_History_Files\0aha_Photographs\0aha00t9.jpg</v>
      </c>
      <c r="P822" s="23" t="s">
        <v>2953</v>
      </c>
      <c r="Q822" s="24" t="s">
        <v>2954</v>
      </c>
    </row>
    <row r="823" customFormat="false" ht="12.75" hidden="true" customHeight="false" outlineLevel="0" collapsed="false">
      <c r="A823" s="17" t="s">
        <v>2445</v>
      </c>
      <c r="B823" s="5" t="s">
        <v>2577</v>
      </c>
      <c r="C823" s="3" t="n">
        <v>1955</v>
      </c>
      <c r="D823" s="4" t="s">
        <v>351</v>
      </c>
      <c r="E823" s="18" t="str">
        <f aca="false">+HYPERLINK(Q823,P823)</f>
        <v>0aha00xo.jpg</v>
      </c>
      <c r="F823" s="22" t="str">
        <f aca="false">+HYPERLINK(O823,N823)</f>
        <v>0aha00xo.jpg</v>
      </c>
      <c r="G823" s="4" t="s">
        <v>2939</v>
      </c>
      <c r="H823" s="4"/>
      <c r="I823" s="4" t="s">
        <v>369</v>
      </c>
      <c r="J823" s="19"/>
      <c r="N823" s="20" t="s">
        <v>2955</v>
      </c>
      <c r="O823" s="2" t="str">
        <f aca="false">+$O$1&amp;N823</f>
        <v>C:\Users\GACAP\Documents\Great_Ayton_History_Files\0aha_Photographs\0aha00xo.jpg</v>
      </c>
      <c r="P823" s="23" t="s">
        <v>2955</v>
      </c>
      <c r="Q823" s="24" t="s">
        <v>2956</v>
      </c>
    </row>
    <row r="824" customFormat="false" ht="12.75" hidden="true" customHeight="false" outlineLevel="0" collapsed="false">
      <c r="A824" s="17" t="s">
        <v>2445</v>
      </c>
      <c r="B824" s="5" t="s">
        <v>2577</v>
      </c>
      <c r="C824" s="3" t="n">
        <v>1960</v>
      </c>
      <c r="D824" s="4" t="s">
        <v>351</v>
      </c>
      <c r="E824" s="18" t="str">
        <f aca="false">+HYPERLINK(Q824,P824)</f>
        <v>0aha00df.jpg</v>
      </c>
      <c r="F824" s="22" t="str">
        <f aca="false">+HYPERLINK(O824,N824)</f>
        <v>0aha00df.jpg</v>
      </c>
      <c r="G824" s="4" t="s">
        <v>2957</v>
      </c>
      <c r="H824" s="4"/>
      <c r="I824" s="4" t="s">
        <v>369</v>
      </c>
      <c r="J824" s="19"/>
      <c r="N824" s="20" t="s">
        <v>2958</v>
      </c>
      <c r="O824" s="2" t="str">
        <f aca="false">+$O$1&amp;N824</f>
        <v>C:\Users\GACAP\Documents\Great_Ayton_History_Files\0aha_Photographs\0aha00df.jpg</v>
      </c>
      <c r="P824" s="23" t="s">
        <v>2958</v>
      </c>
      <c r="Q824" s="24" t="s">
        <v>2959</v>
      </c>
    </row>
    <row r="825" customFormat="false" ht="12.75" hidden="true" customHeight="false" outlineLevel="0" collapsed="false">
      <c r="A825" s="17" t="s">
        <v>2445</v>
      </c>
      <c r="B825" s="5" t="s">
        <v>2577</v>
      </c>
      <c r="C825" s="3" t="n">
        <v>1960</v>
      </c>
      <c r="D825" s="4" t="s">
        <v>298</v>
      </c>
      <c r="E825" s="18" t="str">
        <f aca="false">+HYPERLINK(Q825,P825)</f>
        <v>0aha00rl.jpg</v>
      </c>
      <c r="F825" s="22" t="str">
        <f aca="false">+HYPERLINK(O825,N825)</f>
        <v>0aha00rl.jpg</v>
      </c>
      <c r="G825" s="4" t="s">
        <v>2960</v>
      </c>
      <c r="H825" s="4"/>
      <c r="I825" s="4"/>
      <c r="J825" s="19"/>
      <c r="N825" s="20" t="s">
        <v>2961</v>
      </c>
      <c r="O825" s="2" t="str">
        <f aca="false">+$O$1&amp;N825</f>
        <v>C:\Users\GACAP\Documents\Great_Ayton_History_Files\0aha_Photographs\0aha00rl.jpg</v>
      </c>
      <c r="P825" s="23" t="s">
        <v>2961</v>
      </c>
      <c r="Q825" s="24" t="s">
        <v>2962</v>
      </c>
    </row>
    <row r="826" customFormat="false" ht="12.75" hidden="true" customHeight="false" outlineLevel="0" collapsed="false">
      <c r="A826" s="17" t="s">
        <v>2445</v>
      </c>
      <c r="B826" s="5" t="s">
        <v>2577</v>
      </c>
      <c r="C826" s="3" t="n">
        <v>1960</v>
      </c>
      <c r="D826" s="4" t="s">
        <v>331</v>
      </c>
      <c r="E826" s="18" t="str">
        <f aca="false">+HYPERLINK(Q826,P826)</f>
        <v>0aha00x2.jpg</v>
      </c>
      <c r="F826" s="22" t="str">
        <f aca="false">+HYPERLINK(O826,N826)</f>
        <v>0aha00x2.jpg</v>
      </c>
      <c r="G826" s="4" t="s">
        <v>2963</v>
      </c>
      <c r="H826" s="4"/>
      <c r="I826" s="4" t="s">
        <v>2031</v>
      </c>
      <c r="J826" s="19"/>
      <c r="N826" s="20" t="s">
        <v>2964</v>
      </c>
      <c r="O826" s="2" t="str">
        <f aca="false">+$O$1&amp;N826</f>
        <v>C:\Users\GACAP\Documents\Great_Ayton_History_Files\0aha_Photographs\0aha00x2.jpg</v>
      </c>
      <c r="P826" s="23" t="s">
        <v>2964</v>
      </c>
      <c r="Q826" s="24" t="s">
        <v>2965</v>
      </c>
    </row>
    <row r="827" customFormat="false" ht="12.75" hidden="true" customHeight="false" outlineLevel="0" collapsed="false">
      <c r="A827" s="17" t="s">
        <v>2445</v>
      </c>
      <c r="B827" s="5" t="s">
        <v>2577</v>
      </c>
      <c r="C827" s="3" t="n">
        <v>1960</v>
      </c>
      <c r="D827" s="4" t="s">
        <v>298</v>
      </c>
      <c r="E827" s="18" t="str">
        <f aca="false">+HYPERLINK(Q827,P827)</f>
        <v>0aha00y5.jpg</v>
      </c>
      <c r="F827" s="22" t="str">
        <f aca="false">+HYPERLINK(O827,N827)</f>
        <v>0aha00y5.jpg</v>
      </c>
      <c r="G827" s="4" t="s">
        <v>2966</v>
      </c>
      <c r="H827" s="4"/>
      <c r="I827" s="4"/>
      <c r="N827" s="3" t="s">
        <v>2967</v>
      </c>
      <c r="O827" s="2" t="str">
        <f aca="false">+$O$1&amp;N827</f>
        <v>C:\Users\GACAP\Documents\Great_Ayton_History_Files\0aha_Photographs\0aha00y5.jpg</v>
      </c>
      <c r="P827" s="3" t="s">
        <v>2967</v>
      </c>
      <c r="Q827" s="21" t="s">
        <v>2968</v>
      </c>
    </row>
    <row r="828" customFormat="false" ht="12.75" hidden="true" customHeight="false" outlineLevel="0" collapsed="false">
      <c r="A828" s="17" t="s">
        <v>2445</v>
      </c>
      <c r="B828" s="5" t="s">
        <v>2577</v>
      </c>
      <c r="C828" s="3" t="n">
        <v>1962</v>
      </c>
      <c r="D828" s="4" t="s">
        <v>2031</v>
      </c>
      <c r="E828" s="18" t="str">
        <f aca="false">+HYPERLINK(Q828,P828)</f>
        <v>0aha00pc.jpg</v>
      </c>
      <c r="F828" s="22" t="str">
        <f aca="false">+HYPERLINK(O828,N828)</f>
        <v>0aha00pc.jpg</v>
      </c>
      <c r="G828" s="4" t="s">
        <v>2969</v>
      </c>
      <c r="H828" s="4"/>
      <c r="I828" s="4" t="s">
        <v>1124</v>
      </c>
      <c r="J828" s="19"/>
      <c r="N828" s="20" t="s">
        <v>2970</v>
      </c>
      <c r="O828" s="2" t="str">
        <f aca="false">+$O$1&amp;N828</f>
        <v>C:\Users\GACAP\Documents\Great_Ayton_History_Files\0aha_Photographs\0aha00pc.jpg</v>
      </c>
      <c r="P828" s="23" t="s">
        <v>2970</v>
      </c>
      <c r="Q828" s="24" t="s">
        <v>2971</v>
      </c>
    </row>
    <row r="829" customFormat="false" ht="12.75" hidden="true" customHeight="false" outlineLevel="0" collapsed="false">
      <c r="A829" s="17" t="s">
        <v>2445</v>
      </c>
      <c r="B829" s="5" t="s">
        <v>2577</v>
      </c>
      <c r="C829" s="3" t="n">
        <v>1963</v>
      </c>
      <c r="D829" s="4" t="s">
        <v>298</v>
      </c>
      <c r="E829" s="18" t="str">
        <f aca="false">+HYPERLINK(Q829,P829)</f>
        <v>0aha00ut.jpg</v>
      </c>
      <c r="F829" s="22" t="str">
        <f aca="false">+HYPERLINK(O829,N829)</f>
        <v>0aha00ut.jpg</v>
      </c>
      <c r="G829" s="4" t="s">
        <v>2972</v>
      </c>
      <c r="H829" s="4"/>
      <c r="I829" s="4"/>
      <c r="J829" s="19"/>
      <c r="N829" s="20" t="s">
        <v>2973</v>
      </c>
      <c r="O829" s="2" t="str">
        <f aca="false">+$O$1&amp;N829</f>
        <v>C:\Users\GACAP\Documents\Great_Ayton_History_Files\0aha_Photographs\0aha00ut.jpg</v>
      </c>
      <c r="P829" s="23" t="s">
        <v>2973</v>
      </c>
      <c r="Q829" s="24" t="s">
        <v>2974</v>
      </c>
    </row>
    <row r="830" customFormat="false" ht="12.75" hidden="true" customHeight="false" outlineLevel="0" collapsed="false">
      <c r="A830" s="17" t="s">
        <v>2445</v>
      </c>
      <c r="B830" s="5" t="s">
        <v>2577</v>
      </c>
      <c r="C830" s="3" t="n">
        <v>1963</v>
      </c>
      <c r="D830" s="4" t="s">
        <v>2975</v>
      </c>
      <c r="E830" s="18" t="str">
        <f aca="false">+HYPERLINK(Q830,P830)</f>
        <v>0aha00uu.jpg</v>
      </c>
      <c r="F830" s="22" t="str">
        <f aca="false">+HYPERLINK(O830,N830)</f>
        <v>0aha00uu.jpg</v>
      </c>
      <c r="G830" s="4" t="s">
        <v>2976</v>
      </c>
      <c r="H830" s="4"/>
      <c r="I830" s="4"/>
      <c r="J830" s="19"/>
      <c r="N830" s="20" t="s">
        <v>2977</v>
      </c>
      <c r="O830" s="2" t="str">
        <f aca="false">+$O$1&amp;N830</f>
        <v>C:\Users\GACAP\Documents\Great_Ayton_History_Files\0aha_Photographs\0aha00uu.jpg</v>
      </c>
      <c r="P830" s="23" t="s">
        <v>2977</v>
      </c>
      <c r="Q830" s="24" t="s">
        <v>2978</v>
      </c>
    </row>
    <row r="831" customFormat="false" ht="12.75" hidden="true" customHeight="false" outlineLevel="0" collapsed="false">
      <c r="A831" s="17" t="s">
        <v>2445</v>
      </c>
      <c r="B831" s="5" t="s">
        <v>2577</v>
      </c>
      <c r="C831" s="3" t="n">
        <v>1963</v>
      </c>
      <c r="D831" s="4" t="s">
        <v>298</v>
      </c>
      <c r="E831" s="18" t="str">
        <f aca="false">+HYPERLINK(Q831,P831)</f>
        <v>0aha00v2.jpg</v>
      </c>
      <c r="F831" s="22" t="str">
        <f aca="false">+HYPERLINK(O831,N831)</f>
        <v>0aha00v2.jpg</v>
      </c>
      <c r="G831" s="4" t="s">
        <v>2979</v>
      </c>
      <c r="H831" s="4"/>
      <c r="I831" s="4"/>
      <c r="J831" s="19"/>
      <c r="N831" s="20" t="s">
        <v>2980</v>
      </c>
      <c r="O831" s="2" t="str">
        <f aca="false">+$O$1&amp;N831</f>
        <v>C:\Users\GACAP\Documents\Great_Ayton_History_Files\0aha_Photographs\0aha00v2.jpg</v>
      </c>
      <c r="P831" s="23" t="s">
        <v>2980</v>
      </c>
      <c r="Q831" s="24" t="s">
        <v>2981</v>
      </c>
    </row>
    <row r="832" customFormat="false" ht="12.75" hidden="true" customHeight="false" outlineLevel="0" collapsed="false">
      <c r="A832" s="17" t="s">
        <v>2445</v>
      </c>
      <c r="B832" s="5" t="s">
        <v>2577</v>
      </c>
      <c r="C832" s="3" t="n">
        <v>1963</v>
      </c>
      <c r="D832" s="4" t="s">
        <v>68</v>
      </c>
      <c r="E832" s="18" t="str">
        <f aca="false">+HYPERLINK(Q832,P832)</f>
        <v>0aha00v3.jpg</v>
      </c>
      <c r="F832" s="22" t="str">
        <f aca="false">+HYPERLINK(O832,N832)</f>
        <v>0aha00v3.jpg</v>
      </c>
      <c r="G832" s="4" t="s">
        <v>2982</v>
      </c>
      <c r="H832" s="4"/>
      <c r="I832" s="4" t="s">
        <v>70</v>
      </c>
      <c r="J832" s="19"/>
      <c r="N832" s="20" t="s">
        <v>2983</v>
      </c>
      <c r="O832" s="2" t="str">
        <f aca="false">+$O$1&amp;N832</f>
        <v>C:\Users\GACAP\Documents\Great_Ayton_History_Files\0aha_Photographs\0aha00v3.jpg</v>
      </c>
      <c r="P832" s="23" t="s">
        <v>2983</v>
      </c>
      <c r="Q832" s="24" t="s">
        <v>2984</v>
      </c>
    </row>
    <row r="833" customFormat="false" ht="12.75" hidden="true" customHeight="false" outlineLevel="0" collapsed="false">
      <c r="A833" s="17" t="s">
        <v>2445</v>
      </c>
      <c r="B833" s="5" t="s">
        <v>2577</v>
      </c>
      <c r="C833" s="3" t="n">
        <v>1963</v>
      </c>
      <c r="D833" s="4" t="s">
        <v>68</v>
      </c>
      <c r="E833" s="18" t="str">
        <f aca="false">+HYPERLINK(Q833,P833)</f>
        <v>0aha00vz.jpg</v>
      </c>
      <c r="F833" s="22" t="str">
        <f aca="false">+HYPERLINK(O833,N833)</f>
        <v>0aha00vz.jpg</v>
      </c>
      <c r="G833" s="4" t="s">
        <v>2985</v>
      </c>
      <c r="H833" s="4"/>
      <c r="I833" s="4" t="s">
        <v>70</v>
      </c>
      <c r="J833" s="19"/>
      <c r="N833" s="20" t="s">
        <v>2986</v>
      </c>
      <c r="O833" s="2" t="str">
        <f aca="false">+$O$1&amp;N833</f>
        <v>C:\Users\GACAP\Documents\Great_Ayton_History_Files\0aha_Photographs\0aha00vz.jpg</v>
      </c>
      <c r="P833" s="23" t="s">
        <v>2986</v>
      </c>
      <c r="Q833" s="24" t="s">
        <v>2987</v>
      </c>
    </row>
    <row r="834" customFormat="false" ht="12.75" hidden="true" customHeight="false" outlineLevel="0" collapsed="false">
      <c r="A834" s="17" t="s">
        <v>2445</v>
      </c>
      <c r="B834" s="5" t="s">
        <v>2577</v>
      </c>
      <c r="C834" s="3" t="n">
        <v>1964</v>
      </c>
      <c r="D834" s="26" t="s">
        <v>298</v>
      </c>
      <c r="E834" s="18" t="str">
        <f aca="false">+HYPERLINK(Q834,P834)</f>
        <v>0aha0004.jpg</v>
      </c>
      <c r="F834" s="22" t="str">
        <f aca="false">+HYPERLINK(O834,N834)</f>
        <v>0aha0004.jpg</v>
      </c>
      <c r="G834" s="4" t="s">
        <v>2988</v>
      </c>
      <c r="H834" s="4"/>
      <c r="I834" s="4" t="s">
        <v>2989</v>
      </c>
      <c r="J834" s="19"/>
      <c r="N834" s="20" t="s">
        <v>2990</v>
      </c>
      <c r="O834" s="2" t="str">
        <f aca="false">+$O$1&amp;N834</f>
        <v>C:\Users\GACAP\Documents\Great_Ayton_History_Files\0aha_Photographs\0aha0004.jpg</v>
      </c>
      <c r="P834" s="23" t="s">
        <v>2990</v>
      </c>
      <c r="Q834" s="24" t="s">
        <v>2991</v>
      </c>
    </row>
    <row r="835" customFormat="false" ht="36" hidden="true" customHeight="false" outlineLevel="0" collapsed="false">
      <c r="A835" s="17" t="s">
        <v>2445</v>
      </c>
      <c r="B835" s="5" t="s">
        <v>2577</v>
      </c>
      <c r="C835" s="3" t="n">
        <v>1964</v>
      </c>
      <c r="D835" s="4" t="s">
        <v>298</v>
      </c>
      <c r="E835" s="18" t="str">
        <f aca="false">+HYPERLINK(Q835,P835)</f>
        <v>0aha00ca.jpg</v>
      </c>
      <c r="F835" s="22" t="str">
        <f aca="false">+HYPERLINK(O835,N835)</f>
        <v>0aha00ca.jpg</v>
      </c>
      <c r="G835" s="4" t="s">
        <v>2992</v>
      </c>
      <c r="H835" s="4"/>
      <c r="I835" s="4" t="s">
        <v>2993</v>
      </c>
      <c r="J835" s="19"/>
      <c r="N835" s="20" t="s">
        <v>2994</v>
      </c>
      <c r="O835" s="2" t="str">
        <f aca="false">+$O$1&amp;N835</f>
        <v>C:\Users\GACAP\Documents\Great_Ayton_History_Files\0aha_Photographs\0aha00ca.jpg</v>
      </c>
      <c r="P835" s="23" t="s">
        <v>2994</v>
      </c>
      <c r="Q835" s="24" t="s">
        <v>2995</v>
      </c>
    </row>
    <row r="836" customFormat="false" ht="12.75" hidden="true" customHeight="false" outlineLevel="0" collapsed="false">
      <c r="A836" s="17" t="s">
        <v>2445</v>
      </c>
      <c r="B836" s="5" t="s">
        <v>2577</v>
      </c>
      <c r="C836" s="3" t="n">
        <v>1964</v>
      </c>
      <c r="D836" s="4"/>
      <c r="E836" s="18" t="str">
        <f aca="false">+HYPERLINK(Q836,P836)</f>
        <v>0aha00g4.jpg</v>
      </c>
      <c r="F836" s="22" t="str">
        <f aca="false">+HYPERLINK(O836,N836)</f>
        <v>0aha00g4.jpg</v>
      </c>
      <c r="G836" s="4" t="s">
        <v>2996</v>
      </c>
      <c r="H836" s="4"/>
      <c r="I836" s="4"/>
      <c r="J836" s="19"/>
      <c r="N836" s="20" t="s">
        <v>2997</v>
      </c>
      <c r="O836" s="2" t="str">
        <f aca="false">+$O$1&amp;N836</f>
        <v>C:\Users\GACAP\Documents\Great_Ayton_History_Files\0aha_Photographs\0aha00g4.jpg</v>
      </c>
      <c r="P836" s="23" t="s">
        <v>2997</v>
      </c>
      <c r="Q836" s="24" t="s">
        <v>2998</v>
      </c>
    </row>
    <row r="837" customFormat="false" ht="12.75" hidden="true" customHeight="false" outlineLevel="0" collapsed="false">
      <c r="A837" s="17" t="s">
        <v>2445</v>
      </c>
      <c r="B837" s="5" t="s">
        <v>2577</v>
      </c>
      <c r="C837" s="3" t="n">
        <v>1964</v>
      </c>
      <c r="D837" s="4" t="s">
        <v>351</v>
      </c>
      <c r="E837" s="18" t="str">
        <f aca="false">+HYPERLINK(Q837,P837)</f>
        <v>0aha00pd.jpg</v>
      </c>
      <c r="F837" s="22" t="str">
        <f aca="false">+HYPERLINK(O837,N837)</f>
        <v>0aha00pd.jpg</v>
      </c>
      <c r="G837" s="4" t="s">
        <v>2999</v>
      </c>
      <c r="H837" s="4"/>
      <c r="I837" s="4"/>
      <c r="J837" s="19"/>
      <c r="N837" s="20" t="s">
        <v>3000</v>
      </c>
      <c r="O837" s="2" t="str">
        <f aca="false">+$O$1&amp;N837</f>
        <v>C:\Users\GACAP\Documents\Great_Ayton_History_Files\0aha_Photographs\0aha00pd.jpg</v>
      </c>
      <c r="P837" s="23" t="s">
        <v>3000</v>
      </c>
      <c r="Q837" s="24" t="s">
        <v>3001</v>
      </c>
    </row>
    <row r="838" customFormat="false" ht="12.75" hidden="true" customHeight="false" outlineLevel="0" collapsed="false">
      <c r="A838" s="17" t="s">
        <v>2445</v>
      </c>
      <c r="B838" s="5" t="s">
        <v>2577</v>
      </c>
      <c r="C838" s="3" t="n">
        <v>1964</v>
      </c>
      <c r="D838" s="4" t="s">
        <v>351</v>
      </c>
      <c r="E838" s="18" t="str">
        <f aca="false">+HYPERLINK(Q838,P838)</f>
        <v>0aha00pe.jpg</v>
      </c>
      <c r="F838" s="22" t="str">
        <f aca="false">+HYPERLINK(O838,N838)</f>
        <v>0aha00pe.jpg</v>
      </c>
      <c r="G838" s="4" t="s">
        <v>3002</v>
      </c>
      <c r="H838" s="4"/>
      <c r="I838" s="4"/>
      <c r="J838" s="19"/>
      <c r="N838" s="20" t="s">
        <v>3003</v>
      </c>
      <c r="O838" s="2" t="str">
        <f aca="false">+$O$1&amp;N838</f>
        <v>C:\Users\GACAP\Documents\Great_Ayton_History_Files\0aha_Photographs\0aha00pe.jpg</v>
      </c>
      <c r="P838" s="23" t="s">
        <v>3003</v>
      </c>
      <c r="Q838" s="24" t="s">
        <v>3004</v>
      </c>
    </row>
    <row r="839" customFormat="false" ht="12.75" hidden="true" customHeight="false" outlineLevel="0" collapsed="false">
      <c r="A839" s="17" t="s">
        <v>2445</v>
      </c>
      <c r="B839" s="5" t="s">
        <v>2577</v>
      </c>
      <c r="C839" s="3" t="n">
        <v>1964</v>
      </c>
      <c r="D839" s="4" t="s">
        <v>351</v>
      </c>
      <c r="E839" s="18" t="str">
        <f aca="false">+HYPERLINK(Q839,P839)</f>
        <v>0aha00qz.jpg</v>
      </c>
      <c r="F839" s="22" t="str">
        <f aca="false">+HYPERLINK(O839,N839)</f>
        <v>0aha00qz.jpg</v>
      </c>
      <c r="G839" s="4" t="s">
        <v>2939</v>
      </c>
      <c r="H839" s="4"/>
      <c r="I839" s="4"/>
      <c r="J839" s="19"/>
      <c r="N839" s="20" t="s">
        <v>3005</v>
      </c>
      <c r="O839" s="2" t="str">
        <f aca="false">+$O$1&amp;N839</f>
        <v>C:\Users\GACAP\Documents\Great_Ayton_History_Files\0aha_Photographs\0aha00qz.jpg</v>
      </c>
      <c r="P839" s="23" t="s">
        <v>3005</v>
      </c>
      <c r="Q839" s="24" t="s">
        <v>3006</v>
      </c>
    </row>
    <row r="840" customFormat="false" ht="12.75" hidden="true" customHeight="false" outlineLevel="0" collapsed="false">
      <c r="A840" s="17" t="s">
        <v>2445</v>
      </c>
      <c r="B840" s="5" t="s">
        <v>2577</v>
      </c>
      <c r="C840" s="3" t="n">
        <v>1967</v>
      </c>
      <c r="D840" s="4" t="s">
        <v>356</v>
      </c>
      <c r="E840" s="18" t="str">
        <f aca="false">+HYPERLINK(Q840,P840)</f>
        <v>0aha00uw.jpg</v>
      </c>
      <c r="F840" s="22" t="str">
        <f aca="false">+HYPERLINK(O840,N840)</f>
        <v>0aha00uw.jpg</v>
      </c>
      <c r="G840" s="4" t="s">
        <v>356</v>
      </c>
      <c r="H840" s="4"/>
      <c r="I840" s="4"/>
      <c r="J840" s="19"/>
      <c r="N840" s="20" t="s">
        <v>3007</v>
      </c>
      <c r="O840" s="2" t="str">
        <f aca="false">+$O$1&amp;N840</f>
        <v>C:\Users\GACAP\Documents\Great_Ayton_History_Files\0aha_Photographs\0aha00uw.jpg</v>
      </c>
      <c r="P840" s="23" t="s">
        <v>3007</v>
      </c>
      <c r="Q840" s="24" t="s">
        <v>3008</v>
      </c>
    </row>
    <row r="841" customFormat="false" ht="12.75" hidden="true" customHeight="false" outlineLevel="0" collapsed="false">
      <c r="A841" s="17" t="s">
        <v>2445</v>
      </c>
      <c r="B841" s="5" t="s">
        <v>2577</v>
      </c>
      <c r="C841" s="3" t="n">
        <v>1967</v>
      </c>
      <c r="D841" s="4" t="s">
        <v>293</v>
      </c>
      <c r="E841" s="18" t="str">
        <f aca="false">+HYPERLINK(Q841,P841)</f>
        <v>0aha00vg.jpg</v>
      </c>
      <c r="F841" s="22" t="str">
        <f aca="false">+HYPERLINK(O841,N841)</f>
        <v>0aha00vg.jpg</v>
      </c>
      <c r="G841" s="4" t="s">
        <v>293</v>
      </c>
      <c r="H841" s="4"/>
      <c r="I841" s="4"/>
      <c r="J841" s="19"/>
      <c r="N841" s="20" t="s">
        <v>3009</v>
      </c>
      <c r="O841" s="2" t="str">
        <f aca="false">+$O$1&amp;N841</f>
        <v>C:\Users\GACAP\Documents\Great_Ayton_History_Files\0aha_Photographs\0aha00vg.jpg</v>
      </c>
      <c r="P841" s="23" t="s">
        <v>3009</v>
      </c>
      <c r="Q841" s="24" t="s">
        <v>3010</v>
      </c>
    </row>
    <row r="842" customFormat="false" ht="12.75" hidden="true" customHeight="false" outlineLevel="0" collapsed="false">
      <c r="A842" s="17" t="s">
        <v>2445</v>
      </c>
      <c r="B842" s="5" t="s">
        <v>2577</v>
      </c>
      <c r="C842" s="3" t="n">
        <v>1968</v>
      </c>
      <c r="D842" s="4" t="s">
        <v>298</v>
      </c>
      <c r="E842" s="18" t="str">
        <f aca="false">+HYPERLINK(Q842,P842)</f>
        <v>0aha00up.jpg</v>
      </c>
      <c r="F842" s="22" t="str">
        <f aca="false">+HYPERLINK(O842,N842)</f>
        <v>0aha00up.jpg</v>
      </c>
      <c r="G842" s="4" t="s">
        <v>3011</v>
      </c>
      <c r="H842" s="4"/>
      <c r="I842" s="4" t="s">
        <v>630</v>
      </c>
      <c r="J842" s="19"/>
      <c r="N842" s="20" t="s">
        <v>3012</v>
      </c>
      <c r="O842" s="2" t="str">
        <f aca="false">+$O$1&amp;N842</f>
        <v>C:\Users\GACAP\Documents\Great_Ayton_History_Files\0aha_Photographs\0aha00up.jpg</v>
      </c>
      <c r="P842" s="23" t="s">
        <v>3012</v>
      </c>
      <c r="Q842" s="24" t="s">
        <v>3013</v>
      </c>
    </row>
    <row r="843" customFormat="false" ht="12.75" hidden="true" customHeight="false" outlineLevel="0" collapsed="false">
      <c r="A843" s="17" t="s">
        <v>2445</v>
      </c>
      <c r="B843" s="5" t="s">
        <v>2577</v>
      </c>
      <c r="C843" s="3" t="n">
        <v>1968</v>
      </c>
      <c r="D843" s="4" t="s">
        <v>331</v>
      </c>
      <c r="E843" s="18" t="str">
        <f aca="false">+HYPERLINK(Q843,P843)</f>
        <v>0aha00v7.jpg</v>
      </c>
      <c r="F843" s="22" t="str">
        <f aca="false">+HYPERLINK(O843,N843)</f>
        <v>0aha00v7.jpg</v>
      </c>
      <c r="G843" s="4" t="s">
        <v>3014</v>
      </c>
      <c r="H843" s="4"/>
      <c r="I843" s="4"/>
      <c r="J843" s="19"/>
      <c r="N843" s="20" t="s">
        <v>3015</v>
      </c>
      <c r="O843" s="2" t="str">
        <f aca="false">+$O$1&amp;N843</f>
        <v>C:\Users\GACAP\Documents\Great_Ayton_History_Files\0aha_Photographs\0aha00v7.jpg</v>
      </c>
      <c r="P843" s="23" t="s">
        <v>3015</v>
      </c>
      <c r="Q843" s="24" t="s">
        <v>3016</v>
      </c>
    </row>
    <row r="844" customFormat="false" ht="12.75" hidden="true" customHeight="false" outlineLevel="0" collapsed="false">
      <c r="A844" s="17" t="s">
        <v>2445</v>
      </c>
      <c r="B844" s="5" t="s">
        <v>2577</v>
      </c>
      <c r="C844" s="3" t="n">
        <v>1968</v>
      </c>
      <c r="D844" s="4" t="s">
        <v>331</v>
      </c>
      <c r="E844" s="18" t="str">
        <f aca="false">+HYPERLINK(Q844,P844)</f>
        <v>0aha00vl.jpg</v>
      </c>
      <c r="F844" s="22" t="str">
        <f aca="false">+HYPERLINK(O844,N844)</f>
        <v>0aha00vl.jpg</v>
      </c>
      <c r="G844" s="4" t="s">
        <v>3017</v>
      </c>
      <c r="H844" s="4"/>
      <c r="I844" s="4"/>
      <c r="J844" s="19"/>
      <c r="N844" s="20" t="s">
        <v>3018</v>
      </c>
      <c r="O844" s="2" t="str">
        <f aca="false">+$O$1&amp;N844</f>
        <v>C:\Users\GACAP\Documents\Great_Ayton_History_Files\0aha_Photographs\0aha00vl.jpg</v>
      </c>
      <c r="P844" s="23" t="s">
        <v>3018</v>
      </c>
      <c r="Q844" s="24" t="s">
        <v>3019</v>
      </c>
    </row>
    <row r="845" customFormat="false" ht="12.75" hidden="true" customHeight="false" outlineLevel="0" collapsed="false">
      <c r="A845" s="17" t="s">
        <v>2445</v>
      </c>
      <c r="B845" s="5" t="s">
        <v>2577</v>
      </c>
      <c r="C845" s="3" t="n">
        <v>1968</v>
      </c>
      <c r="D845" s="4" t="s">
        <v>298</v>
      </c>
      <c r="E845" s="18" t="str">
        <f aca="false">+HYPERLINK(Q845,P845)</f>
        <v>0aha00vm.jpg</v>
      </c>
      <c r="F845" s="22" t="str">
        <f aca="false">+HYPERLINK(O845,N845)</f>
        <v>0aha00vm.jpg</v>
      </c>
      <c r="G845" s="4" t="s">
        <v>3020</v>
      </c>
      <c r="H845" s="4"/>
      <c r="I845" s="4"/>
      <c r="J845" s="19"/>
      <c r="N845" s="20" t="s">
        <v>3021</v>
      </c>
      <c r="O845" s="2" t="str">
        <f aca="false">+$O$1&amp;N845</f>
        <v>C:\Users\GACAP\Documents\Great_Ayton_History_Files\0aha_Photographs\0aha00vm.jpg</v>
      </c>
      <c r="P845" s="23" t="s">
        <v>3021</v>
      </c>
      <c r="Q845" s="24" t="s">
        <v>3022</v>
      </c>
    </row>
    <row r="846" customFormat="false" ht="12.75" hidden="true" customHeight="false" outlineLevel="0" collapsed="false">
      <c r="A846" s="17" t="s">
        <v>2445</v>
      </c>
      <c r="B846" s="5" t="s">
        <v>2577</v>
      </c>
      <c r="C846" s="3" t="n">
        <v>1968</v>
      </c>
      <c r="D846" s="4" t="s">
        <v>298</v>
      </c>
      <c r="E846" s="18" t="str">
        <f aca="false">+HYPERLINK(Q846,P846)</f>
        <v>0aha00vn.jpg</v>
      </c>
      <c r="F846" s="22" t="str">
        <f aca="false">+HYPERLINK(O846,N846)</f>
        <v>0aha00vn.jpg</v>
      </c>
      <c r="G846" s="4" t="s">
        <v>3023</v>
      </c>
      <c r="H846" s="4"/>
      <c r="I846" s="4"/>
      <c r="J846" s="19"/>
      <c r="N846" s="20" t="s">
        <v>3024</v>
      </c>
      <c r="O846" s="2" t="str">
        <f aca="false">+$O$1&amp;N846</f>
        <v>C:\Users\GACAP\Documents\Great_Ayton_History_Files\0aha_Photographs\0aha00vn.jpg</v>
      </c>
      <c r="P846" s="23" t="s">
        <v>3024</v>
      </c>
      <c r="Q846" s="24" t="s">
        <v>3025</v>
      </c>
    </row>
    <row r="847" customFormat="false" ht="12.75" hidden="true" customHeight="false" outlineLevel="0" collapsed="false">
      <c r="A847" s="17" t="s">
        <v>2445</v>
      </c>
      <c r="B847" s="5" t="s">
        <v>2577</v>
      </c>
      <c r="C847" s="3" t="n">
        <v>1969</v>
      </c>
      <c r="D847" s="4" t="s">
        <v>351</v>
      </c>
      <c r="E847" s="18" t="str">
        <f aca="false">+HYPERLINK(Q847,P847)</f>
        <v>0aha00uy.jpg</v>
      </c>
      <c r="F847" s="22" t="str">
        <f aca="false">+HYPERLINK(O847,N847)</f>
        <v>0aha00uy.jpg</v>
      </c>
      <c r="G847" s="4" t="s">
        <v>2999</v>
      </c>
      <c r="H847" s="4"/>
      <c r="I847" s="4"/>
      <c r="J847" s="19"/>
      <c r="N847" s="20" t="s">
        <v>3026</v>
      </c>
      <c r="O847" s="2" t="str">
        <f aca="false">+$O$1&amp;N847</f>
        <v>C:\Users\GACAP\Documents\Great_Ayton_History_Files\0aha_Photographs\0aha00uy.jpg</v>
      </c>
      <c r="P847" s="23" t="s">
        <v>3026</v>
      </c>
      <c r="Q847" s="24" t="s">
        <v>3027</v>
      </c>
    </row>
    <row r="848" customFormat="false" ht="12.75" hidden="true" customHeight="false" outlineLevel="0" collapsed="false">
      <c r="A848" s="17" t="s">
        <v>2445</v>
      </c>
      <c r="B848" s="5" t="s">
        <v>2577</v>
      </c>
      <c r="C848" s="3" t="n">
        <v>1969</v>
      </c>
      <c r="D848" s="4" t="s">
        <v>480</v>
      </c>
      <c r="E848" s="18" t="str">
        <f aca="false">+HYPERLINK(Q848,P848)</f>
        <v>0aha00v0.jpg</v>
      </c>
      <c r="F848" s="22" t="str">
        <f aca="false">+HYPERLINK(O848,N848)</f>
        <v>0aha00v0.jpg</v>
      </c>
      <c r="G848" s="4" t="s">
        <v>341</v>
      </c>
      <c r="H848" s="4"/>
      <c r="I848" s="4"/>
      <c r="J848" s="19"/>
      <c r="N848" s="20" t="s">
        <v>3028</v>
      </c>
      <c r="O848" s="2" t="str">
        <f aca="false">+$O$1&amp;N848</f>
        <v>C:\Users\GACAP\Documents\Great_Ayton_History_Files\0aha_Photographs\0aha00v0.jpg</v>
      </c>
      <c r="P848" s="23" t="s">
        <v>3028</v>
      </c>
      <c r="Q848" s="24" t="s">
        <v>3029</v>
      </c>
    </row>
    <row r="849" customFormat="false" ht="12.75" hidden="true" customHeight="false" outlineLevel="0" collapsed="false">
      <c r="A849" s="17" t="s">
        <v>2445</v>
      </c>
      <c r="B849" s="5" t="s">
        <v>2577</v>
      </c>
      <c r="C849" s="3" t="n">
        <v>1969</v>
      </c>
      <c r="D849" s="4" t="s">
        <v>3030</v>
      </c>
      <c r="E849" s="18" t="str">
        <f aca="false">+HYPERLINK(Q849,P849)</f>
        <v>0aha00va.jpg</v>
      </c>
      <c r="F849" s="22" t="str">
        <f aca="false">+HYPERLINK(O849,N849)</f>
        <v>0aha00va.jpg</v>
      </c>
      <c r="G849" s="4" t="s">
        <v>3030</v>
      </c>
      <c r="H849" s="4"/>
      <c r="I849" s="4"/>
      <c r="J849" s="19"/>
      <c r="N849" s="20" t="s">
        <v>3031</v>
      </c>
      <c r="O849" s="2" t="str">
        <f aca="false">+$O$1&amp;N849</f>
        <v>C:\Users\GACAP\Documents\Great_Ayton_History_Files\0aha_Photographs\0aha00va.jpg</v>
      </c>
      <c r="P849" s="23" t="s">
        <v>3031</v>
      </c>
      <c r="Q849" s="24" t="s">
        <v>3032</v>
      </c>
    </row>
    <row r="850" customFormat="false" ht="12.75" hidden="true" customHeight="false" outlineLevel="0" collapsed="false">
      <c r="A850" s="17" t="s">
        <v>2445</v>
      </c>
      <c r="B850" s="5" t="s">
        <v>2577</v>
      </c>
      <c r="C850" s="3" t="n">
        <v>1969</v>
      </c>
      <c r="D850" s="4" t="s">
        <v>336</v>
      </c>
      <c r="E850" s="18" t="str">
        <f aca="false">+HYPERLINK(Q850,P850)</f>
        <v>0aha00vp.jpg</v>
      </c>
      <c r="F850" s="22" t="str">
        <f aca="false">+HYPERLINK(O850,N850)</f>
        <v>0aha00vp.jpg</v>
      </c>
      <c r="G850" s="4" t="s">
        <v>3033</v>
      </c>
      <c r="H850" s="4"/>
      <c r="I850" s="4"/>
      <c r="J850" s="19"/>
      <c r="N850" s="20" t="s">
        <v>3034</v>
      </c>
      <c r="O850" s="2" t="str">
        <f aca="false">+$O$1&amp;N850</f>
        <v>C:\Users\GACAP\Documents\Great_Ayton_History_Files\0aha_Photographs\0aha00vp.jpg</v>
      </c>
      <c r="P850" s="23" t="s">
        <v>3034</v>
      </c>
      <c r="Q850" s="24" t="s">
        <v>3035</v>
      </c>
    </row>
    <row r="851" customFormat="false" ht="12.75" hidden="true" customHeight="false" outlineLevel="0" collapsed="false">
      <c r="A851" s="17" t="s">
        <v>2445</v>
      </c>
      <c r="B851" s="5" t="s">
        <v>2577</v>
      </c>
      <c r="C851" s="3" t="n">
        <v>1970</v>
      </c>
      <c r="D851" s="4" t="s">
        <v>533</v>
      </c>
      <c r="E851" s="18" t="str">
        <f aca="false">+HYPERLINK(Q851,P851)</f>
        <v>0aha00rc.jpg</v>
      </c>
      <c r="F851" s="22" t="str">
        <f aca="false">+HYPERLINK(O851,N851)</f>
        <v>0aha00rc.jpg</v>
      </c>
      <c r="G851" s="4" t="s">
        <v>3036</v>
      </c>
      <c r="H851" s="4"/>
      <c r="I851" s="4"/>
      <c r="J851" s="19"/>
      <c r="N851" s="20" t="s">
        <v>3037</v>
      </c>
      <c r="O851" s="2" t="str">
        <f aca="false">+$O$1&amp;N851</f>
        <v>C:\Users\GACAP\Documents\Great_Ayton_History_Files\0aha_Photographs\0aha00rc.jpg</v>
      </c>
      <c r="P851" s="23" t="s">
        <v>3037</v>
      </c>
      <c r="Q851" s="24" t="s">
        <v>3038</v>
      </c>
    </row>
    <row r="852" customFormat="false" ht="12.75" hidden="true" customHeight="false" outlineLevel="0" collapsed="false">
      <c r="A852" s="17" t="s">
        <v>2445</v>
      </c>
      <c r="B852" s="5" t="s">
        <v>2577</v>
      </c>
      <c r="C852" s="3" t="n">
        <v>1970</v>
      </c>
      <c r="D852" s="4" t="s">
        <v>533</v>
      </c>
      <c r="E852" s="18" t="str">
        <f aca="false">+HYPERLINK(Q852,P852)</f>
        <v>0aha00rd.jpg</v>
      </c>
      <c r="F852" s="22" t="str">
        <f aca="false">+HYPERLINK(O852,N852)</f>
        <v>0aha00rd.jpg</v>
      </c>
      <c r="G852" s="4" t="s">
        <v>3039</v>
      </c>
      <c r="H852" s="4"/>
      <c r="I852" s="4"/>
      <c r="J852" s="19"/>
      <c r="N852" s="20" t="s">
        <v>3040</v>
      </c>
      <c r="O852" s="2" t="str">
        <f aca="false">+$O$1&amp;N852</f>
        <v>C:\Users\GACAP\Documents\Great_Ayton_History_Files\0aha_Photographs\0aha00rd.jpg</v>
      </c>
      <c r="P852" s="23" t="s">
        <v>3040</v>
      </c>
      <c r="Q852" s="24" t="s">
        <v>3041</v>
      </c>
    </row>
    <row r="853" customFormat="false" ht="12.75" hidden="true" customHeight="false" outlineLevel="0" collapsed="false">
      <c r="A853" s="17" t="s">
        <v>2445</v>
      </c>
      <c r="B853" s="5" t="s">
        <v>2577</v>
      </c>
      <c r="C853" s="3" t="n">
        <v>1980</v>
      </c>
      <c r="D853" s="4" t="s">
        <v>356</v>
      </c>
      <c r="E853" s="18" t="str">
        <f aca="false">+HYPERLINK(Q853,P853)</f>
        <v>0aha00mn.jpg</v>
      </c>
      <c r="F853" s="22" t="str">
        <f aca="false">+HYPERLINK(O853,N853)</f>
        <v>0aha00mn.jpg</v>
      </c>
      <c r="G853" s="4" t="s">
        <v>356</v>
      </c>
      <c r="H853" s="4"/>
      <c r="I853" s="4"/>
      <c r="J853" s="19"/>
      <c r="N853" s="20" t="s">
        <v>3042</v>
      </c>
      <c r="O853" s="2" t="str">
        <f aca="false">+$O$1&amp;N853</f>
        <v>C:\Users\GACAP\Documents\Great_Ayton_History_Files\0aha_Photographs\0aha00mn.jpg</v>
      </c>
      <c r="P853" s="23" t="s">
        <v>3042</v>
      </c>
      <c r="Q853" s="24" t="s">
        <v>3043</v>
      </c>
    </row>
    <row r="854" customFormat="false" ht="12.75" hidden="true" customHeight="false" outlineLevel="0" collapsed="false">
      <c r="A854" s="17" t="s">
        <v>2445</v>
      </c>
      <c r="B854" s="5" t="s">
        <v>2577</v>
      </c>
      <c r="C854" s="3" t="n">
        <v>1985</v>
      </c>
      <c r="D854" s="4" t="s">
        <v>2051</v>
      </c>
      <c r="E854" s="18" t="str">
        <f aca="false">+HYPERLINK(Q854,P854)</f>
        <v>0aha00lv.jpg</v>
      </c>
      <c r="F854" s="22" t="str">
        <f aca="false">+HYPERLINK(O854,N854)</f>
        <v>0aha00lv.jpg</v>
      </c>
      <c r="G854" s="4" t="s">
        <v>2051</v>
      </c>
      <c r="H854" s="4"/>
      <c r="I854" s="4" t="s">
        <v>3044</v>
      </c>
      <c r="J854" s="19"/>
      <c r="N854" s="20" t="s">
        <v>3045</v>
      </c>
      <c r="O854" s="2" t="str">
        <f aca="false">+$O$1&amp;N854</f>
        <v>C:\Users\GACAP\Documents\Great_Ayton_History_Files\0aha_Photographs\0aha00lv.jpg</v>
      </c>
      <c r="P854" s="23" t="s">
        <v>3045</v>
      </c>
      <c r="Q854" s="24" t="s">
        <v>3046</v>
      </c>
    </row>
    <row r="855" customFormat="false" ht="12.75" hidden="true" customHeight="false" outlineLevel="0" collapsed="false">
      <c r="A855" s="17" t="s">
        <v>2445</v>
      </c>
      <c r="B855" s="5" t="s">
        <v>2577</v>
      </c>
      <c r="C855" s="3" t="n">
        <v>1985</v>
      </c>
      <c r="D855" s="4" t="s">
        <v>356</v>
      </c>
      <c r="E855" s="18" t="str">
        <f aca="false">+HYPERLINK(Q855,P855)</f>
        <v>0aha00mr.jpg</v>
      </c>
      <c r="F855" s="22" t="str">
        <f aca="false">+HYPERLINK(O855,N855)</f>
        <v>0aha00mr.jpg</v>
      </c>
      <c r="G855" s="4" t="s">
        <v>2697</v>
      </c>
      <c r="H855" s="4"/>
      <c r="I855" s="4"/>
      <c r="J855" s="19"/>
      <c r="N855" s="20" t="s">
        <v>3047</v>
      </c>
      <c r="O855" s="2" t="str">
        <f aca="false">+$O$1&amp;N855</f>
        <v>C:\Users\GACAP\Documents\Great_Ayton_History_Files\0aha_Photographs\0aha00mr.jpg</v>
      </c>
      <c r="P855" s="23" t="s">
        <v>3047</v>
      </c>
      <c r="Q855" s="24" t="s">
        <v>3048</v>
      </c>
    </row>
    <row r="856" customFormat="false" ht="12.75" hidden="true" customHeight="false" outlineLevel="0" collapsed="false">
      <c r="A856" s="17" t="s">
        <v>2445</v>
      </c>
      <c r="B856" s="5" t="s">
        <v>2577</v>
      </c>
      <c r="C856" s="3" t="n">
        <v>1986</v>
      </c>
      <c r="D856" s="4" t="s">
        <v>331</v>
      </c>
      <c r="E856" s="18" t="str">
        <f aca="false">+HYPERLINK(Q856,P856)</f>
        <v>0aha00j9.jpg</v>
      </c>
      <c r="F856" s="22" t="str">
        <f aca="false">+HYPERLINK(O856,N856)</f>
        <v>0aha00j9.jpg</v>
      </c>
      <c r="G856" s="4" t="s">
        <v>3049</v>
      </c>
      <c r="H856" s="4"/>
      <c r="I856" s="4"/>
      <c r="J856" s="19"/>
      <c r="N856" s="20" t="s">
        <v>3050</v>
      </c>
      <c r="O856" s="2" t="str">
        <f aca="false">+$O$1&amp;N856</f>
        <v>C:\Users\GACAP\Documents\Great_Ayton_History_Files\0aha_Photographs\0aha00j9.jpg</v>
      </c>
      <c r="P856" s="23" t="s">
        <v>3050</v>
      </c>
      <c r="Q856" s="24" t="s">
        <v>3051</v>
      </c>
    </row>
    <row r="857" customFormat="false" ht="12.75" hidden="true" customHeight="false" outlineLevel="0" collapsed="false">
      <c r="A857" s="17" t="s">
        <v>2445</v>
      </c>
      <c r="B857" s="5" t="s">
        <v>2577</v>
      </c>
      <c r="C857" s="3" t="n">
        <v>1987</v>
      </c>
      <c r="D857" s="4" t="s">
        <v>351</v>
      </c>
      <c r="E857" s="18" t="str">
        <f aca="false">+HYPERLINK(Q857,P857)</f>
        <v>0aha00ha.jpg</v>
      </c>
      <c r="F857" s="22" t="str">
        <f aca="false">+HYPERLINK(O857,N857)</f>
        <v>0aha00ha.jpg</v>
      </c>
      <c r="G857" s="4" t="s">
        <v>3052</v>
      </c>
      <c r="H857" s="4"/>
      <c r="I857" s="4"/>
      <c r="J857" s="19"/>
      <c r="N857" s="20" t="s">
        <v>3053</v>
      </c>
      <c r="O857" s="2" t="str">
        <f aca="false">+$O$1&amp;N857</f>
        <v>C:\Users\GACAP\Documents\Great_Ayton_History_Files\0aha_Photographs\0aha00ha.jpg</v>
      </c>
      <c r="P857" s="23" t="s">
        <v>3053</v>
      </c>
      <c r="Q857" s="24" t="s">
        <v>3054</v>
      </c>
    </row>
    <row r="858" customFormat="false" ht="12.75" hidden="true" customHeight="false" outlineLevel="0" collapsed="false">
      <c r="A858" s="17" t="s">
        <v>2445</v>
      </c>
      <c r="B858" s="5" t="s">
        <v>2577</v>
      </c>
      <c r="C858" s="3" t="n">
        <v>1987</v>
      </c>
      <c r="D858" s="4" t="s">
        <v>1112</v>
      </c>
      <c r="E858" s="18" t="str">
        <f aca="false">+HYPERLINK(Q858,P858)</f>
        <v>0aha00pk.jpg</v>
      </c>
      <c r="F858" s="22" t="str">
        <f aca="false">+HYPERLINK(O858,N858)</f>
        <v>0aha00pk.jpg</v>
      </c>
      <c r="G858" s="4" t="s">
        <v>3055</v>
      </c>
      <c r="H858" s="4"/>
      <c r="I858" s="4"/>
      <c r="J858" s="19"/>
      <c r="N858" s="20" t="s">
        <v>3056</v>
      </c>
      <c r="O858" s="2" t="str">
        <f aca="false">+$O$1&amp;N858</f>
        <v>C:\Users\GACAP\Documents\Great_Ayton_History_Files\0aha_Photographs\0aha00pk.jpg</v>
      </c>
      <c r="P858" s="23" t="s">
        <v>3056</v>
      </c>
      <c r="Q858" s="24" t="s">
        <v>3057</v>
      </c>
    </row>
    <row r="859" customFormat="false" ht="12.75" hidden="true" customHeight="false" outlineLevel="0" collapsed="false">
      <c r="A859" s="17" t="s">
        <v>2445</v>
      </c>
      <c r="B859" s="5" t="s">
        <v>2577</v>
      </c>
      <c r="C859" s="3" t="n">
        <v>1987</v>
      </c>
      <c r="D859" s="4" t="s">
        <v>298</v>
      </c>
      <c r="E859" s="18" t="str">
        <f aca="false">+HYPERLINK(Q859,P859)</f>
        <v>0aha00pl.jpg</v>
      </c>
      <c r="F859" s="22" t="str">
        <f aca="false">+HYPERLINK(O859,N859)</f>
        <v>0aha00pl.jpg</v>
      </c>
      <c r="G859" s="4" t="s">
        <v>2878</v>
      </c>
      <c r="H859" s="4"/>
      <c r="I859" s="4" t="s">
        <v>2486</v>
      </c>
      <c r="J859" s="19"/>
      <c r="N859" s="20" t="s">
        <v>3058</v>
      </c>
      <c r="O859" s="2" t="str">
        <f aca="false">+$O$1&amp;N859</f>
        <v>C:\Users\GACAP\Documents\Great_Ayton_History_Files\0aha_Photographs\0aha00pl.jpg</v>
      </c>
      <c r="P859" s="23" t="s">
        <v>3058</v>
      </c>
      <c r="Q859" s="24" t="s">
        <v>3059</v>
      </c>
    </row>
    <row r="860" customFormat="false" ht="12.75" hidden="true" customHeight="false" outlineLevel="0" collapsed="false">
      <c r="A860" s="17" t="s">
        <v>2445</v>
      </c>
      <c r="B860" s="5" t="s">
        <v>2577</v>
      </c>
      <c r="C860" s="3" t="n">
        <v>1987</v>
      </c>
      <c r="D860" s="4" t="s">
        <v>2658</v>
      </c>
      <c r="E860" s="18" t="str">
        <f aca="false">+HYPERLINK(Q860,P860)</f>
        <v>0aha00pm.jpg</v>
      </c>
      <c r="F860" s="22" t="str">
        <f aca="false">+HYPERLINK(O860,N860)</f>
        <v>0aha00pm.jpg</v>
      </c>
      <c r="G860" s="4" t="s">
        <v>3060</v>
      </c>
      <c r="H860" s="4"/>
      <c r="I860" s="4"/>
      <c r="J860" s="19"/>
      <c r="N860" s="20" t="s">
        <v>3061</v>
      </c>
      <c r="O860" s="2" t="str">
        <f aca="false">+$O$1&amp;N860</f>
        <v>C:\Users\GACAP\Documents\Great_Ayton_History_Files\0aha_Photographs\0aha00pm.jpg</v>
      </c>
      <c r="P860" s="23" t="s">
        <v>3061</v>
      </c>
      <c r="Q860" s="24" t="s">
        <v>3062</v>
      </c>
    </row>
    <row r="861" customFormat="false" ht="12.75" hidden="true" customHeight="false" outlineLevel="0" collapsed="false">
      <c r="A861" s="17" t="s">
        <v>2445</v>
      </c>
      <c r="B861" s="5" t="s">
        <v>2577</v>
      </c>
      <c r="C861" s="3" t="n">
        <v>1987</v>
      </c>
      <c r="D861" s="4" t="s">
        <v>2658</v>
      </c>
      <c r="E861" s="18" t="str">
        <f aca="false">+HYPERLINK(Q861,P861)</f>
        <v>0aha00pn.jpg</v>
      </c>
      <c r="F861" s="22" t="str">
        <f aca="false">+HYPERLINK(O861,N861)</f>
        <v>0aha00pn.jpg</v>
      </c>
      <c r="G861" s="4" t="s">
        <v>3063</v>
      </c>
      <c r="H861" s="4"/>
      <c r="I861" s="4"/>
      <c r="J861" s="19"/>
      <c r="N861" s="20" t="s">
        <v>3064</v>
      </c>
      <c r="O861" s="2" t="str">
        <f aca="false">+$O$1&amp;N861</f>
        <v>C:\Users\GACAP\Documents\Great_Ayton_History_Files\0aha_Photographs\0aha00pn.jpg</v>
      </c>
      <c r="P861" s="23" t="s">
        <v>3064</v>
      </c>
      <c r="Q861" s="24" t="s">
        <v>3065</v>
      </c>
    </row>
    <row r="862" customFormat="false" ht="12.75" hidden="true" customHeight="false" outlineLevel="0" collapsed="false">
      <c r="A862" s="17" t="s">
        <v>2445</v>
      </c>
      <c r="B862" s="5" t="s">
        <v>2577</v>
      </c>
      <c r="C862" s="3" t="n">
        <v>1987</v>
      </c>
      <c r="D862" s="4" t="s">
        <v>2658</v>
      </c>
      <c r="E862" s="18" t="str">
        <f aca="false">+HYPERLINK(Q862,P862)</f>
        <v>0aha00po.jpg</v>
      </c>
      <c r="F862" s="22" t="str">
        <f aca="false">+HYPERLINK(O862,N862)</f>
        <v>0aha00po.jpg</v>
      </c>
      <c r="G862" s="4" t="s">
        <v>3066</v>
      </c>
      <c r="H862" s="4"/>
      <c r="I862" s="4"/>
      <c r="J862" s="19"/>
      <c r="N862" s="20" t="s">
        <v>3067</v>
      </c>
      <c r="O862" s="2" t="str">
        <f aca="false">+$O$1&amp;N862</f>
        <v>C:\Users\GACAP\Documents\Great_Ayton_History_Files\0aha_Photographs\0aha00po.jpg</v>
      </c>
      <c r="P862" s="23" t="s">
        <v>3067</v>
      </c>
      <c r="Q862" s="24" t="s">
        <v>3068</v>
      </c>
    </row>
    <row r="863" customFormat="false" ht="12.75" hidden="true" customHeight="false" outlineLevel="0" collapsed="false">
      <c r="A863" s="17" t="s">
        <v>2445</v>
      </c>
      <c r="B863" s="5" t="s">
        <v>2577</v>
      </c>
      <c r="C863" s="3" t="n">
        <v>1987</v>
      </c>
      <c r="D863" s="4" t="s">
        <v>2658</v>
      </c>
      <c r="E863" s="18" t="str">
        <f aca="false">+HYPERLINK(Q863,P863)</f>
        <v>0aha00pp.jpg</v>
      </c>
      <c r="F863" s="22" t="str">
        <f aca="false">+HYPERLINK(O863,N863)</f>
        <v>0aha00pp.jpg</v>
      </c>
      <c r="G863" s="4" t="s">
        <v>3069</v>
      </c>
      <c r="H863" s="4"/>
      <c r="I863" s="4"/>
      <c r="J863" s="19"/>
      <c r="N863" s="20" t="s">
        <v>3070</v>
      </c>
      <c r="O863" s="2" t="str">
        <f aca="false">+$O$1&amp;N863</f>
        <v>C:\Users\GACAP\Documents\Great_Ayton_History_Files\0aha_Photographs\0aha00pp.jpg</v>
      </c>
      <c r="P863" s="23" t="s">
        <v>3070</v>
      </c>
      <c r="Q863" s="24" t="s">
        <v>3071</v>
      </c>
    </row>
    <row r="864" customFormat="false" ht="12.75" hidden="true" customHeight="false" outlineLevel="0" collapsed="false">
      <c r="A864" s="17" t="s">
        <v>2445</v>
      </c>
      <c r="B864" s="5" t="s">
        <v>2577</v>
      </c>
      <c r="C864" s="3" t="n">
        <v>1987</v>
      </c>
      <c r="D864" s="4" t="s">
        <v>2658</v>
      </c>
      <c r="E864" s="18" t="str">
        <f aca="false">+HYPERLINK(Q864,P864)</f>
        <v>0aha00pq.jpg</v>
      </c>
      <c r="F864" s="22" t="str">
        <f aca="false">+HYPERLINK(O864,N864)</f>
        <v>0aha00pq.jpg</v>
      </c>
      <c r="G864" s="4" t="s">
        <v>3069</v>
      </c>
      <c r="H864" s="4"/>
      <c r="I864" s="4"/>
      <c r="J864" s="19"/>
      <c r="N864" s="20" t="s">
        <v>3072</v>
      </c>
      <c r="O864" s="2" t="str">
        <f aca="false">+$O$1&amp;N864</f>
        <v>C:\Users\GACAP\Documents\Great_Ayton_History_Files\0aha_Photographs\0aha00pq.jpg</v>
      </c>
      <c r="P864" s="23" t="s">
        <v>3072</v>
      </c>
      <c r="Q864" s="24" t="s">
        <v>3073</v>
      </c>
    </row>
    <row r="865" customFormat="false" ht="12.75" hidden="true" customHeight="false" outlineLevel="0" collapsed="false">
      <c r="A865" s="17" t="s">
        <v>2445</v>
      </c>
      <c r="B865" s="5" t="s">
        <v>2577</v>
      </c>
      <c r="C865" s="3" t="n">
        <v>1987</v>
      </c>
      <c r="D865" s="4" t="s">
        <v>336</v>
      </c>
      <c r="E865" s="18" t="str">
        <f aca="false">+HYPERLINK(Q865,P865)</f>
        <v>0aha00pw.jpg</v>
      </c>
      <c r="F865" s="22" t="str">
        <f aca="false">+HYPERLINK(O865,N865)</f>
        <v>0aha00pw.jpg</v>
      </c>
      <c r="G865" s="4" t="s">
        <v>336</v>
      </c>
      <c r="H865" s="4"/>
      <c r="I865" s="4"/>
      <c r="J865" s="19"/>
      <c r="N865" s="20" t="s">
        <v>3074</v>
      </c>
      <c r="O865" s="2" t="str">
        <f aca="false">+$O$1&amp;N865</f>
        <v>C:\Users\GACAP\Documents\Great_Ayton_History_Files\0aha_Photographs\0aha00pw.jpg</v>
      </c>
      <c r="P865" s="23" t="s">
        <v>3074</v>
      </c>
      <c r="Q865" s="24" t="s">
        <v>3075</v>
      </c>
    </row>
    <row r="866" customFormat="false" ht="12.75" hidden="true" customHeight="false" outlineLevel="0" collapsed="false">
      <c r="A866" s="17" t="s">
        <v>2445</v>
      </c>
      <c r="B866" s="5" t="s">
        <v>2577</v>
      </c>
      <c r="C866" s="3" t="n">
        <v>1987</v>
      </c>
      <c r="D866" s="4" t="s">
        <v>298</v>
      </c>
      <c r="E866" s="18" t="str">
        <f aca="false">+HYPERLINK(Q866,P866)</f>
        <v>0aha00px.jpg</v>
      </c>
      <c r="F866" s="22" t="str">
        <f aca="false">+HYPERLINK(O866,N866)</f>
        <v>0aha00px.jpg</v>
      </c>
      <c r="G866" s="4" t="s">
        <v>3076</v>
      </c>
      <c r="H866" s="4"/>
      <c r="I866" s="4"/>
      <c r="J866" s="19"/>
      <c r="N866" s="20" t="s">
        <v>3077</v>
      </c>
      <c r="O866" s="2" t="str">
        <f aca="false">+$O$1&amp;N866</f>
        <v>C:\Users\GACAP\Documents\Great_Ayton_History_Files\0aha_Photographs\0aha00px.jpg</v>
      </c>
      <c r="P866" s="23" t="s">
        <v>3077</v>
      </c>
      <c r="Q866" s="24" t="s">
        <v>3078</v>
      </c>
    </row>
    <row r="867" customFormat="false" ht="12.75" hidden="true" customHeight="false" outlineLevel="0" collapsed="false">
      <c r="A867" s="17" t="s">
        <v>2445</v>
      </c>
      <c r="B867" s="5" t="s">
        <v>2577</v>
      </c>
      <c r="C867" s="3" t="n">
        <v>1990</v>
      </c>
      <c r="D867" s="4" t="s">
        <v>2031</v>
      </c>
      <c r="E867" s="18" t="str">
        <f aca="false">+HYPERLINK(Q867,P867)</f>
        <v>0aha00mb.jpg</v>
      </c>
      <c r="F867" s="22" t="str">
        <f aca="false">+HYPERLINK(O867,N867)</f>
        <v>0aha00mb.jpg</v>
      </c>
      <c r="G867" s="4" t="s">
        <v>3079</v>
      </c>
      <c r="H867" s="4"/>
      <c r="I867" s="4"/>
      <c r="J867" s="19"/>
      <c r="N867" s="20" t="s">
        <v>3080</v>
      </c>
      <c r="O867" s="2" t="str">
        <f aca="false">+$O$1&amp;N867</f>
        <v>C:\Users\GACAP\Documents\Great_Ayton_History_Files\0aha_Photographs\0aha00mb.jpg</v>
      </c>
      <c r="P867" s="23" t="s">
        <v>3080</v>
      </c>
      <c r="Q867" s="24" t="s">
        <v>3081</v>
      </c>
    </row>
    <row r="868" customFormat="false" ht="12.75" hidden="true" customHeight="false" outlineLevel="0" collapsed="false">
      <c r="A868" s="17" t="s">
        <v>2445</v>
      </c>
      <c r="B868" s="5" t="s">
        <v>2577</v>
      </c>
      <c r="C868" s="3" t="n">
        <v>1990</v>
      </c>
      <c r="D868" s="4" t="s">
        <v>331</v>
      </c>
      <c r="E868" s="18" t="str">
        <f aca="false">+HYPERLINK(Q868,P868)</f>
        <v>0aha00mf.jpg</v>
      </c>
      <c r="F868" s="22" t="str">
        <f aca="false">+HYPERLINK(O868,N868)</f>
        <v>0aha00mf.jpg</v>
      </c>
      <c r="G868" s="4" t="s">
        <v>331</v>
      </c>
      <c r="H868" s="4"/>
      <c r="I868" s="4" t="s">
        <v>312</v>
      </c>
      <c r="J868" s="19"/>
      <c r="N868" s="20" t="s">
        <v>3082</v>
      </c>
      <c r="O868" s="2" t="str">
        <f aca="false">+$O$1&amp;N868</f>
        <v>C:\Users\GACAP\Documents\Great_Ayton_History_Files\0aha_Photographs\0aha00mf.jpg</v>
      </c>
      <c r="P868" s="23" t="s">
        <v>3082</v>
      </c>
      <c r="Q868" s="24" t="s">
        <v>3083</v>
      </c>
    </row>
    <row r="869" customFormat="false" ht="12.75" hidden="true" customHeight="false" outlineLevel="0" collapsed="false">
      <c r="A869" s="17" t="s">
        <v>2445</v>
      </c>
      <c r="B869" s="5" t="s">
        <v>2577</v>
      </c>
      <c r="C869" s="3" t="n">
        <v>1995</v>
      </c>
      <c r="D869" s="4" t="s">
        <v>298</v>
      </c>
      <c r="E869" s="18" t="str">
        <f aca="false">+HYPERLINK(Q869,P869)</f>
        <v>0aha00lg.jpg</v>
      </c>
      <c r="F869" s="22" t="str">
        <f aca="false">+HYPERLINK(O869,N869)</f>
        <v>0aha00lg.jpg</v>
      </c>
      <c r="G869" s="4" t="s">
        <v>298</v>
      </c>
      <c r="H869" s="4"/>
      <c r="I869" s="4" t="s">
        <v>842</v>
      </c>
      <c r="J869" s="19"/>
      <c r="N869" s="20" t="s">
        <v>3084</v>
      </c>
      <c r="O869" s="2" t="str">
        <f aca="false">+$O$1&amp;N869</f>
        <v>C:\Users\GACAP\Documents\Great_Ayton_History_Files\0aha_Photographs\0aha00lg.jpg</v>
      </c>
      <c r="P869" s="23" t="s">
        <v>3084</v>
      </c>
      <c r="Q869" s="24" t="s">
        <v>3085</v>
      </c>
    </row>
    <row r="870" customFormat="false" ht="24" hidden="true" customHeight="false" outlineLevel="0" collapsed="false">
      <c r="A870" s="17" t="s">
        <v>2445</v>
      </c>
      <c r="B870" s="5" t="s">
        <v>2577</v>
      </c>
      <c r="C870" s="3" t="n">
        <v>2000</v>
      </c>
      <c r="D870" s="4" t="s">
        <v>1080</v>
      </c>
      <c r="E870" s="18" t="str">
        <f aca="false">+HYPERLINK(Q870,P870)</f>
        <v>0aha00g3.jpg</v>
      </c>
      <c r="F870" s="22" t="str">
        <f aca="false">+HYPERLINK(O870,N870)</f>
        <v>0aha00g3.jpg</v>
      </c>
      <c r="G870" s="4" t="s">
        <v>3086</v>
      </c>
      <c r="H870" s="4"/>
      <c r="I870" s="4"/>
      <c r="J870" s="19"/>
      <c r="N870" s="20" t="s">
        <v>3087</v>
      </c>
      <c r="O870" s="2" t="str">
        <f aca="false">+$O$1&amp;N870</f>
        <v>C:\Users\GACAP\Documents\Great_Ayton_History_Files\0aha_Photographs\0aha00g3.jpg</v>
      </c>
      <c r="P870" s="23" t="s">
        <v>3087</v>
      </c>
      <c r="Q870" s="24" t="s">
        <v>3088</v>
      </c>
    </row>
    <row r="871" customFormat="false" ht="12.75" hidden="false" customHeight="false" outlineLevel="0" collapsed="false">
      <c r="D871" s="4"/>
      <c r="H871" s="4"/>
      <c r="I871" s="4"/>
      <c r="P871" s="1"/>
      <c r="Q871" s="17"/>
    </row>
    <row r="872" customFormat="false" ht="12.75" hidden="false" customHeight="false" outlineLevel="0" collapsed="false">
      <c r="D872" s="4"/>
      <c r="H872" s="4"/>
      <c r="I872" s="4"/>
      <c r="P872" s="1"/>
      <c r="Q872" s="17"/>
    </row>
    <row r="873" customFormat="false" ht="12.75" hidden="false" customHeight="false" outlineLevel="0" collapsed="false">
      <c r="D873" s="4"/>
      <c r="H873" s="4"/>
      <c r="I873" s="4"/>
      <c r="P873" s="1"/>
      <c r="Q873" s="17"/>
    </row>
    <row r="874" customFormat="false" ht="12.75" hidden="false" customHeight="false" outlineLevel="0" collapsed="false">
      <c r="D874" s="4"/>
      <c r="H874" s="4"/>
      <c r="I874" s="4"/>
      <c r="P874" s="1"/>
      <c r="Q874" s="17"/>
    </row>
    <row r="875" customFormat="false" ht="12.75" hidden="false" customHeight="false" outlineLevel="0" collapsed="false">
      <c r="D875" s="4"/>
      <c r="H875" s="4"/>
      <c r="I875" s="4"/>
      <c r="P875" s="1"/>
      <c r="Q875" s="17"/>
    </row>
    <row r="876" customFormat="false" ht="12.75" hidden="false" customHeight="false" outlineLevel="0" collapsed="false">
      <c r="D876" s="4"/>
      <c r="H876" s="4"/>
      <c r="I876" s="4"/>
      <c r="P876" s="1"/>
      <c r="Q876" s="17"/>
    </row>
    <row r="877" customFormat="false" ht="12.75" hidden="false" customHeight="false" outlineLevel="0" collapsed="false">
      <c r="D877" s="4"/>
      <c r="H877" s="4"/>
      <c r="I877" s="4"/>
      <c r="P877" s="1"/>
      <c r="Q877" s="17"/>
    </row>
    <row r="878" customFormat="false" ht="12.75" hidden="false" customHeight="false" outlineLevel="0" collapsed="false">
      <c r="D878" s="4"/>
      <c r="H878" s="4"/>
      <c r="I878" s="4"/>
      <c r="P878" s="1"/>
      <c r="Q878" s="17"/>
    </row>
    <row r="879" customFormat="false" ht="12.75" hidden="false" customHeight="false" outlineLevel="0" collapsed="false">
      <c r="D879" s="4"/>
      <c r="H879" s="4"/>
      <c r="I879" s="4"/>
      <c r="P879" s="1"/>
      <c r="Q879" s="17"/>
    </row>
    <row r="880" customFormat="false" ht="12.75" hidden="false" customHeight="false" outlineLevel="0" collapsed="false">
      <c r="D880" s="4"/>
      <c r="H880" s="4"/>
      <c r="I880" s="4"/>
      <c r="P880" s="1"/>
      <c r="Q880" s="17"/>
    </row>
    <row r="881" customFormat="false" ht="12.75" hidden="false" customHeight="false" outlineLevel="0" collapsed="false">
      <c r="D881" s="4"/>
      <c r="H881" s="4"/>
      <c r="I881" s="4"/>
      <c r="P881" s="1"/>
      <c r="Q881" s="17"/>
    </row>
    <row r="882" customFormat="false" ht="12.75" hidden="false" customHeight="false" outlineLevel="0" collapsed="false">
      <c r="D882" s="4"/>
      <c r="H882" s="4"/>
      <c r="I882" s="4"/>
      <c r="P882" s="1"/>
      <c r="Q882" s="17"/>
    </row>
    <row r="883" customFormat="false" ht="12.75" hidden="false" customHeight="false" outlineLevel="0" collapsed="false">
      <c r="D883" s="4"/>
      <c r="H883" s="4"/>
      <c r="I883" s="4"/>
      <c r="P883" s="1"/>
      <c r="Q883" s="17"/>
    </row>
    <row r="884" customFormat="false" ht="12.75" hidden="false" customHeight="false" outlineLevel="0" collapsed="false">
      <c r="D884" s="4"/>
      <c r="H884" s="4"/>
      <c r="I884" s="4"/>
      <c r="P884" s="1"/>
      <c r="Q884" s="17"/>
    </row>
    <row r="885" customFormat="false" ht="12.75" hidden="false" customHeight="false" outlineLevel="0" collapsed="false">
      <c r="D885" s="4"/>
      <c r="H885" s="4"/>
      <c r="I885" s="4"/>
      <c r="P885" s="1"/>
      <c r="Q885" s="17"/>
    </row>
    <row r="886" customFormat="false" ht="12.75" hidden="false" customHeight="false" outlineLevel="0" collapsed="false">
      <c r="D886" s="4"/>
      <c r="H886" s="4"/>
      <c r="I886" s="4"/>
      <c r="P886" s="1"/>
      <c r="Q886" s="17"/>
    </row>
    <row r="887" customFormat="false" ht="12.75" hidden="false" customHeight="false" outlineLevel="0" collapsed="false">
      <c r="D887" s="4"/>
      <c r="H887" s="4"/>
      <c r="I887" s="4"/>
      <c r="P887" s="1"/>
      <c r="Q887" s="17"/>
    </row>
    <row r="888" customFormat="false" ht="12.75" hidden="false" customHeight="false" outlineLevel="0" collapsed="false">
      <c r="D888" s="4"/>
      <c r="H888" s="4"/>
      <c r="I888" s="4"/>
      <c r="P888" s="1"/>
      <c r="Q888" s="17"/>
    </row>
    <row r="889" customFormat="false" ht="12.75" hidden="false" customHeight="false" outlineLevel="0" collapsed="false">
      <c r="D889" s="4"/>
      <c r="H889" s="4"/>
      <c r="I889" s="4"/>
      <c r="P889" s="1"/>
      <c r="Q889" s="17"/>
    </row>
    <row r="890" customFormat="false" ht="12.75" hidden="false" customHeight="false" outlineLevel="0" collapsed="false">
      <c r="D890" s="4"/>
      <c r="H890" s="4"/>
      <c r="I890" s="4"/>
      <c r="P890" s="1"/>
      <c r="Q890" s="17"/>
    </row>
    <row r="891" customFormat="false" ht="12.75" hidden="false" customHeight="false" outlineLevel="0" collapsed="false">
      <c r="D891" s="4"/>
      <c r="H891" s="4"/>
      <c r="I891" s="4"/>
      <c r="P891" s="1"/>
      <c r="Q891" s="17"/>
    </row>
    <row r="892" customFormat="false" ht="12.75" hidden="false" customHeight="false" outlineLevel="0" collapsed="false">
      <c r="D892" s="4"/>
      <c r="H892" s="4"/>
      <c r="I892" s="4"/>
      <c r="P892" s="1"/>
      <c r="Q892" s="17"/>
    </row>
    <row r="893" customFormat="false" ht="12.75" hidden="false" customHeight="false" outlineLevel="0" collapsed="false">
      <c r="D893" s="4"/>
      <c r="H893" s="4"/>
      <c r="I893" s="4"/>
      <c r="P893" s="1"/>
      <c r="Q893" s="17"/>
    </row>
    <row r="894" customFormat="false" ht="12.75" hidden="false" customHeight="false" outlineLevel="0" collapsed="false">
      <c r="D894" s="4"/>
      <c r="H894" s="4"/>
      <c r="I894" s="4"/>
      <c r="P894" s="1"/>
      <c r="Q894" s="17"/>
    </row>
    <row r="895" customFormat="false" ht="12.75" hidden="false" customHeight="false" outlineLevel="0" collapsed="false">
      <c r="D895" s="4"/>
      <c r="H895" s="4"/>
      <c r="I895" s="4"/>
      <c r="P895" s="1"/>
      <c r="Q895" s="17"/>
    </row>
    <row r="896" customFormat="false" ht="12.75" hidden="false" customHeight="false" outlineLevel="0" collapsed="false">
      <c r="D896" s="4"/>
      <c r="H896" s="4"/>
      <c r="I896" s="4"/>
      <c r="P896" s="1"/>
      <c r="Q896" s="17"/>
    </row>
    <row r="897" customFormat="false" ht="12.75" hidden="false" customHeight="false" outlineLevel="0" collapsed="false">
      <c r="D897" s="4"/>
      <c r="H897" s="4"/>
      <c r="I897" s="4"/>
      <c r="P897" s="1"/>
      <c r="Q897" s="17"/>
    </row>
    <row r="898" customFormat="false" ht="12.75" hidden="false" customHeight="false" outlineLevel="0" collapsed="false">
      <c r="D898" s="4"/>
      <c r="H898" s="4"/>
      <c r="I898" s="4"/>
      <c r="P898" s="1"/>
      <c r="Q898" s="17"/>
    </row>
    <row r="899" customFormat="false" ht="12.75" hidden="false" customHeight="false" outlineLevel="0" collapsed="false">
      <c r="D899" s="4"/>
      <c r="H899" s="4"/>
      <c r="I899" s="4"/>
      <c r="P899" s="1"/>
      <c r="Q899" s="17"/>
    </row>
    <row r="900" customFormat="false" ht="12.75" hidden="false" customHeight="false" outlineLevel="0" collapsed="false">
      <c r="D900" s="4"/>
      <c r="H900" s="4"/>
      <c r="I900" s="4"/>
      <c r="P900" s="1"/>
      <c r="Q900" s="17"/>
    </row>
    <row r="901" customFormat="false" ht="12.75" hidden="false" customHeight="false" outlineLevel="0" collapsed="false">
      <c r="D901" s="4"/>
      <c r="H901" s="4"/>
      <c r="I901" s="4"/>
      <c r="P901" s="1"/>
      <c r="Q901" s="17"/>
    </row>
    <row r="902" customFormat="false" ht="12.75" hidden="false" customHeight="false" outlineLevel="0" collapsed="false">
      <c r="D902" s="4"/>
      <c r="H902" s="4"/>
      <c r="I902" s="4"/>
      <c r="P902" s="1"/>
      <c r="Q902" s="17"/>
    </row>
    <row r="903" customFormat="false" ht="12.75" hidden="false" customHeight="false" outlineLevel="0" collapsed="false">
      <c r="D903" s="4"/>
      <c r="H903" s="4"/>
      <c r="I903" s="4"/>
      <c r="P903" s="1"/>
      <c r="Q903" s="17"/>
    </row>
    <row r="904" customFormat="false" ht="12.75" hidden="false" customHeight="false" outlineLevel="0" collapsed="false">
      <c r="D904" s="4"/>
      <c r="H904" s="4"/>
      <c r="I904" s="4"/>
      <c r="P904" s="1"/>
      <c r="Q904" s="17"/>
    </row>
    <row r="905" customFormat="false" ht="12.75" hidden="false" customHeight="false" outlineLevel="0" collapsed="false">
      <c r="D905" s="4"/>
      <c r="H905" s="4"/>
      <c r="I905" s="4"/>
      <c r="P905" s="1"/>
      <c r="Q905" s="17"/>
    </row>
    <row r="906" customFormat="false" ht="12.75" hidden="false" customHeight="false" outlineLevel="0" collapsed="false">
      <c r="D906" s="4"/>
      <c r="H906" s="4"/>
      <c r="I906" s="4"/>
      <c r="P906" s="1"/>
      <c r="Q906" s="17"/>
    </row>
    <row r="907" customFormat="false" ht="12.75" hidden="false" customHeight="false" outlineLevel="0" collapsed="false">
      <c r="D907" s="4"/>
      <c r="H907" s="4"/>
      <c r="I907" s="4"/>
      <c r="P907" s="1"/>
      <c r="Q907" s="17"/>
    </row>
    <row r="908" customFormat="false" ht="12.75" hidden="false" customHeight="false" outlineLevel="0" collapsed="false">
      <c r="D908" s="4"/>
      <c r="H908" s="4"/>
      <c r="I908" s="4"/>
      <c r="P908" s="1"/>
      <c r="Q908" s="17"/>
    </row>
    <row r="909" customFormat="false" ht="12.75" hidden="false" customHeight="false" outlineLevel="0" collapsed="false">
      <c r="D909" s="4"/>
      <c r="H909" s="4"/>
      <c r="I909" s="4"/>
      <c r="P909" s="1"/>
      <c r="Q909" s="17"/>
    </row>
    <row r="910" customFormat="false" ht="12.75" hidden="false" customHeight="false" outlineLevel="0" collapsed="false">
      <c r="D910" s="4"/>
      <c r="H910" s="4"/>
      <c r="I910" s="4"/>
      <c r="P910" s="1"/>
      <c r="Q910" s="17"/>
    </row>
    <row r="911" customFormat="false" ht="12.75" hidden="false" customHeight="false" outlineLevel="0" collapsed="false">
      <c r="D911" s="4"/>
      <c r="H911" s="4"/>
      <c r="I911" s="4"/>
      <c r="P911" s="1"/>
      <c r="Q911" s="17"/>
    </row>
    <row r="912" customFormat="false" ht="12.75" hidden="false" customHeight="false" outlineLevel="0" collapsed="false">
      <c r="D912" s="4"/>
      <c r="H912" s="4"/>
      <c r="I912" s="4"/>
      <c r="P912" s="1"/>
      <c r="Q912" s="17"/>
    </row>
    <row r="913" customFormat="false" ht="12.75" hidden="false" customHeight="false" outlineLevel="0" collapsed="false">
      <c r="D913" s="4"/>
      <c r="H913" s="4"/>
      <c r="I913" s="4"/>
      <c r="P913" s="1"/>
      <c r="Q913" s="17"/>
    </row>
    <row r="914" customFormat="false" ht="12.75" hidden="false" customHeight="false" outlineLevel="0" collapsed="false">
      <c r="D914" s="4"/>
      <c r="H914" s="4"/>
      <c r="I914" s="4"/>
      <c r="P914" s="1"/>
      <c r="Q914" s="17"/>
    </row>
    <row r="915" customFormat="false" ht="12.75" hidden="false" customHeight="false" outlineLevel="0" collapsed="false">
      <c r="D915" s="4"/>
      <c r="H915" s="4"/>
      <c r="I915" s="4"/>
      <c r="P915" s="1"/>
      <c r="Q915" s="17"/>
    </row>
    <row r="916" customFormat="false" ht="12.75" hidden="false" customHeight="false" outlineLevel="0" collapsed="false">
      <c r="D916" s="4"/>
      <c r="H916" s="4"/>
      <c r="I916" s="4"/>
      <c r="P916" s="1"/>
      <c r="Q916" s="17"/>
    </row>
    <row r="917" customFormat="false" ht="12.75" hidden="false" customHeight="false" outlineLevel="0" collapsed="false">
      <c r="D917" s="4"/>
      <c r="H917" s="4"/>
      <c r="I917" s="4"/>
      <c r="P917" s="1"/>
      <c r="Q917" s="17"/>
    </row>
    <row r="918" customFormat="false" ht="12.75" hidden="false" customHeight="false" outlineLevel="0" collapsed="false">
      <c r="D918" s="4"/>
      <c r="H918" s="4"/>
      <c r="I918" s="4"/>
      <c r="P918" s="1"/>
      <c r="Q918" s="17"/>
    </row>
    <row r="919" customFormat="false" ht="12.75" hidden="false" customHeight="false" outlineLevel="0" collapsed="false">
      <c r="D919" s="4"/>
      <c r="H919" s="4"/>
      <c r="I919" s="4"/>
      <c r="P919" s="1"/>
      <c r="Q919" s="17"/>
    </row>
    <row r="920" customFormat="false" ht="12.75" hidden="false" customHeight="false" outlineLevel="0" collapsed="false">
      <c r="D920" s="4"/>
      <c r="H920" s="4"/>
      <c r="I920" s="4"/>
      <c r="P920" s="1"/>
      <c r="Q920" s="17"/>
    </row>
    <row r="921" customFormat="false" ht="12.75" hidden="false" customHeight="false" outlineLevel="0" collapsed="false">
      <c r="D921" s="4"/>
      <c r="H921" s="4"/>
      <c r="I921" s="4"/>
      <c r="P921" s="1"/>
      <c r="Q921" s="17"/>
    </row>
    <row r="922" customFormat="false" ht="12.75" hidden="false" customHeight="false" outlineLevel="0" collapsed="false">
      <c r="D922" s="4"/>
      <c r="H922" s="4"/>
      <c r="I922" s="4"/>
      <c r="P922" s="1"/>
      <c r="Q922" s="17"/>
    </row>
    <row r="923" customFormat="false" ht="12.75" hidden="false" customHeight="false" outlineLevel="0" collapsed="false">
      <c r="D923" s="4"/>
      <c r="H923" s="4"/>
      <c r="I923" s="4"/>
      <c r="P923" s="1"/>
      <c r="Q923" s="17"/>
    </row>
    <row r="924" customFormat="false" ht="12.75" hidden="false" customHeight="false" outlineLevel="0" collapsed="false">
      <c r="D924" s="4"/>
      <c r="H924" s="4"/>
      <c r="I924" s="4"/>
      <c r="P924" s="1"/>
      <c r="Q924" s="17"/>
    </row>
    <row r="925" customFormat="false" ht="12.75" hidden="false" customHeight="false" outlineLevel="0" collapsed="false">
      <c r="D925" s="4"/>
      <c r="H925" s="4"/>
      <c r="I925" s="4"/>
      <c r="P925" s="1"/>
      <c r="Q925" s="17"/>
    </row>
    <row r="926" customFormat="false" ht="12.75" hidden="false" customHeight="false" outlineLevel="0" collapsed="false">
      <c r="D926" s="4"/>
      <c r="H926" s="4"/>
      <c r="I926" s="4"/>
      <c r="P926" s="1"/>
      <c r="Q926" s="17"/>
    </row>
    <row r="927" customFormat="false" ht="12.75" hidden="false" customHeight="false" outlineLevel="0" collapsed="false">
      <c r="D927" s="4"/>
      <c r="H927" s="4"/>
      <c r="I927" s="4"/>
      <c r="P927" s="1"/>
      <c r="Q927" s="17"/>
    </row>
    <row r="928" customFormat="false" ht="12.75" hidden="false" customHeight="false" outlineLevel="0" collapsed="false">
      <c r="D928" s="4"/>
      <c r="H928" s="4"/>
      <c r="I928" s="4"/>
      <c r="P928" s="1"/>
      <c r="Q928" s="17"/>
    </row>
    <row r="929" customFormat="false" ht="12.75" hidden="false" customHeight="false" outlineLevel="0" collapsed="false">
      <c r="D929" s="4"/>
      <c r="H929" s="4"/>
      <c r="I929" s="4"/>
      <c r="P929" s="1"/>
      <c r="Q929" s="17"/>
    </row>
    <row r="930" customFormat="false" ht="12.75" hidden="false" customHeight="false" outlineLevel="0" collapsed="false">
      <c r="D930" s="4"/>
      <c r="H930" s="4"/>
      <c r="I930" s="4"/>
      <c r="P930" s="1"/>
      <c r="Q930" s="17"/>
    </row>
    <row r="931" customFormat="false" ht="12.75" hidden="false" customHeight="false" outlineLevel="0" collapsed="false">
      <c r="D931" s="4"/>
      <c r="H931" s="4"/>
      <c r="I931" s="4"/>
      <c r="P931" s="1"/>
      <c r="Q931" s="17"/>
    </row>
    <row r="932" customFormat="false" ht="12.75" hidden="false" customHeight="false" outlineLevel="0" collapsed="false">
      <c r="D932" s="4"/>
      <c r="H932" s="4"/>
      <c r="I932" s="4"/>
      <c r="P932" s="1"/>
      <c r="Q932" s="17"/>
    </row>
    <row r="933" customFormat="false" ht="12.75" hidden="false" customHeight="false" outlineLevel="0" collapsed="false">
      <c r="D933" s="4"/>
      <c r="H933" s="4"/>
      <c r="I933" s="4"/>
      <c r="P933" s="1"/>
      <c r="Q933" s="17"/>
    </row>
    <row r="934" customFormat="false" ht="12.75" hidden="false" customHeight="false" outlineLevel="0" collapsed="false">
      <c r="D934" s="4"/>
      <c r="H934" s="4"/>
      <c r="I934" s="4"/>
      <c r="P934" s="1"/>
      <c r="Q934" s="17"/>
    </row>
    <row r="935" customFormat="false" ht="12.75" hidden="false" customHeight="false" outlineLevel="0" collapsed="false">
      <c r="D935" s="4"/>
      <c r="H935" s="4"/>
      <c r="I935" s="4"/>
      <c r="P935" s="1"/>
      <c r="Q935" s="17"/>
    </row>
    <row r="936" customFormat="false" ht="12.75" hidden="false" customHeight="false" outlineLevel="0" collapsed="false">
      <c r="D936" s="4"/>
      <c r="H936" s="4"/>
      <c r="I936" s="4"/>
      <c r="P936" s="1"/>
      <c r="Q936" s="17"/>
    </row>
    <row r="937" customFormat="false" ht="12.75" hidden="false" customHeight="false" outlineLevel="0" collapsed="false">
      <c r="D937" s="4"/>
      <c r="H937" s="4"/>
      <c r="I937" s="4"/>
      <c r="P937" s="1"/>
      <c r="Q937" s="17"/>
    </row>
    <row r="938" customFormat="false" ht="12.75" hidden="false" customHeight="false" outlineLevel="0" collapsed="false">
      <c r="D938" s="4"/>
      <c r="H938" s="4"/>
      <c r="I938" s="4"/>
      <c r="P938" s="1"/>
      <c r="Q938" s="17"/>
    </row>
    <row r="939" customFormat="false" ht="12.75" hidden="false" customHeight="false" outlineLevel="0" collapsed="false">
      <c r="D939" s="4"/>
      <c r="H939" s="4"/>
      <c r="I939" s="4"/>
      <c r="P939" s="1"/>
      <c r="Q939" s="17"/>
    </row>
    <row r="940" customFormat="false" ht="12.75" hidden="false" customHeight="false" outlineLevel="0" collapsed="false">
      <c r="D940" s="4"/>
      <c r="H940" s="4"/>
      <c r="I940" s="4"/>
      <c r="P940" s="1"/>
      <c r="Q940" s="17"/>
    </row>
    <row r="941" customFormat="false" ht="12.75" hidden="false" customHeight="false" outlineLevel="0" collapsed="false">
      <c r="D941" s="4"/>
      <c r="H941" s="4"/>
      <c r="I941" s="4"/>
      <c r="P941" s="1"/>
      <c r="Q941" s="17"/>
    </row>
    <row r="942" customFormat="false" ht="12.75" hidden="false" customHeight="false" outlineLevel="0" collapsed="false">
      <c r="D942" s="4"/>
      <c r="H942" s="4"/>
      <c r="I942" s="4"/>
      <c r="P942" s="1"/>
      <c r="Q942" s="17"/>
    </row>
    <row r="943" customFormat="false" ht="12.75" hidden="false" customHeight="false" outlineLevel="0" collapsed="false">
      <c r="D943" s="4"/>
      <c r="H943" s="4"/>
      <c r="I943" s="4"/>
      <c r="P943" s="1"/>
      <c r="Q943" s="17"/>
    </row>
    <row r="944" customFormat="false" ht="12.75" hidden="false" customHeight="false" outlineLevel="0" collapsed="false">
      <c r="D944" s="4"/>
      <c r="H944" s="4"/>
      <c r="I944" s="4"/>
      <c r="P944" s="1"/>
      <c r="Q944" s="17"/>
    </row>
    <row r="945" customFormat="false" ht="12.75" hidden="false" customHeight="false" outlineLevel="0" collapsed="false">
      <c r="D945" s="4"/>
      <c r="H945" s="4"/>
      <c r="I945" s="4"/>
      <c r="P945" s="1"/>
      <c r="Q945" s="17"/>
    </row>
    <row r="946" customFormat="false" ht="12.75" hidden="false" customHeight="false" outlineLevel="0" collapsed="false">
      <c r="D946" s="4"/>
      <c r="H946" s="4"/>
      <c r="I946" s="4"/>
      <c r="P946" s="1"/>
      <c r="Q946" s="17"/>
    </row>
    <row r="947" customFormat="false" ht="12.75" hidden="false" customHeight="false" outlineLevel="0" collapsed="false">
      <c r="D947" s="4"/>
      <c r="H947" s="4"/>
      <c r="I947" s="4"/>
      <c r="P947" s="1"/>
      <c r="Q947" s="17"/>
    </row>
    <row r="948" customFormat="false" ht="12.75" hidden="false" customHeight="false" outlineLevel="0" collapsed="false">
      <c r="D948" s="4"/>
      <c r="H948" s="4"/>
      <c r="I948" s="4"/>
      <c r="P948" s="1"/>
      <c r="Q948" s="17"/>
    </row>
    <row r="949" customFormat="false" ht="12.75" hidden="false" customHeight="false" outlineLevel="0" collapsed="false">
      <c r="D949" s="4"/>
      <c r="H949" s="4"/>
      <c r="I949" s="4"/>
      <c r="P949" s="1"/>
      <c r="Q949" s="17"/>
    </row>
    <row r="950" customFormat="false" ht="12.75" hidden="false" customHeight="false" outlineLevel="0" collapsed="false">
      <c r="D950" s="4"/>
      <c r="H950" s="4"/>
      <c r="I950" s="4"/>
      <c r="P950" s="1"/>
      <c r="Q950" s="17"/>
    </row>
    <row r="951" customFormat="false" ht="12.75" hidden="false" customHeight="false" outlineLevel="0" collapsed="false">
      <c r="D951" s="4"/>
      <c r="H951" s="4"/>
      <c r="I951" s="4"/>
      <c r="P951" s="1"/>
      <c r="Q951" s="17"/>
    </row>
    <row r="952" customFormat="false" ht="12.75" hidden="false" customHeight="false" outlineLevel="0" collapsed="false">
      <c r="D952" s="4"/>
      <c r="H952" s="4"/>
      <c r="I952" s="4"/>
      <c r="P952" s="1"/>
      <c r="Q952" s="17"/>
    </row>
    <row r="953" customFormat="false" ht="12.75" hidden="false" customHeight="false" outlineLevel="0" collapsed="false">
      <c r="D953" s="4"/>
      <c r="H953" s="4"/>
      <c r="I953" s="4"/>
      <c r="P953" s="1"/>
      <c r="Q953" s="17"/>
    </row>
    <row r="954" customFormat="false" ht="12.75" hidden="false" customHeight="false" outlineLevel="0" collapsed="false">
      <c r="D954" s="4"/>
      <c r="H954" s="4"/>
      <c r="I954" s="4"/>
      <c r="P954" s="1"/>
      <c r="Q954" s="17"/>
    </row>
    <row r="955" customFormat="false" ht="12.75" hidden="false" customHeight="false" outlineLevel="0" collapsed="false">
      <c r="D955" s="4"/>
      <c r="H955" s="4"/>
      <c r="I955" s="4"/>
      <c r="P955" s="1"/>
      <c r="Q955" s="17"/>
    </row>
    <row r="956" customFormat="false" ht="12.75" hidden="false" customHeight="false" outlineLevel="0" collapsed="false">
      <c r="D956" s="4"/>
      <c r="H956" s="4"/>
      <c r="I956" s="4"/>
      <c r="P956" s="1"/>
      <c r="Q956" s="17"/>
    </row>
    <row r="957" customFormat="false" ht="12.75" hidden="false" customHeight="false" outlineLevel="0" collapsed="false">
      <c r="D957" s="4"/>
      <c r="H957" s="4"/>
      <c r="I957" s="4"/>
      <c r="P957" s="1"/>
      <c r="Q957" s="17"/>
    </row>
    <row r="958" customFormat="false" ht="12.75" hidden="false" customHeight="false" outlineLevel="0" collapsed="false">
      <c r="D958" s="4"/>
      <c r="H958" s="4"/>
      <c r="I958" s="4"/>
      <c r="P958" s="1"/>
      <c r="Q958" s="17"/>
    </row>
    <row r="959" customFormat="false" ht="12.75" hidden="false" customHeight="false" outlineLevel="0" collapsed="false">
      <c r="D959" s="4"/>
      <c r="H959" s="4"/>
      <c r="I959" s="4"/>
      <c r="P959" s="1"/>
      <c r="Q959" s="17"/>
    </row>
    <row r="960" customFormat="false" ht="12.75" hidden="false" customHeight="false" outlineLevel="0" collapsed="false">
      <c r="D960" s="4"/>
      <c r="H960" s="4"/>
      <c r="I960" s="4"/>
      <c r="P960" s="1"/>
      <c r="Q960" s="17"/>
    </row>
    <row r="961" customFormat="false" ht="12.75" hidden="false" customHeight="false" outlineLevel="0" collapsed="false">
      <c r="D961" s="4"/>
      <c r="H961" s="4"/>
      <c r="I961" s="4"/>
      <c r="P961" s="1"/>
      <c r="Q961" s="17"/>
    </row>
    <row r="962" customFormat="false" ht="12.75" hidden="false" customHeight="false" outlineLevel="0" collapsed="false">
      <c r="D962" s="4"/>
      <c r="H962" s="4"/>
      <c r="I962" s="4"/>
      <c r="P962" s="1"/>
      <c r="Q962" s="17"/>
    </row>
    <row r="963" customFormat="false" ht="12.75" hidden="false" customHeight="false" outlineLevel="0" collapsed="false">
      <c r="D963" s="4"/>
      <c r="H963" s="4"/>
      <c r="I963" s="4"/>
      <c r="P963" s="1"/>
      <c r="Q963" s="17"/>
    </row>
    <row r="964" customFormat="false" ht="12.75" hidden="false" customHeight="false" outlineLevel="0" collapsed="false">
      <c r="D964" s="4"/>
      <c r="H964" s="4"/>
      <c r="I964" s="4"/>
      <c r="P964" s="1"/>
      <c r="Q964" s="17"/>
    </row>
    <row r="965" customFormat="false" ht="12.75" hidden="false" customHeight="false" outlineLevel="0" collapsed="false">
      <c r="D965" s="4"/>
      <c r="H965" s="4"/>
      <c r="I965" s="4"/>
      <c r="P965" s="1"/>
      <c r="Q965" s="17"/>
    </row>
    <row r="966" customFormat="false" ht="12.75" hidden="false" customHeight="false" outlineLevel="0" collapsed="false">
      <c r="D966" s="4"/>
      <c r="H966" s="4"/>
      <c r="I966" s="4"/>
      <c r="P966" s="1"/>
      <c r="Q966" s="17"/>
    </row>
    <row r="967" customFormat="false" ht="12.75" hidden="false" customHeight="false" outlineLevel="0" collapsed="false">
      <c r="D967" s="4"/>
      <c r="H967" s="4"/>
      <c r="I967" s="4"/>
      <c r="P967" s="1"/>
      <c r="Q967" s="17"/>
    </row>
    <row r="968" customFormat="false" ht="12.75" hidden="false" customHeight="false" outlineLevel="0" collapsed="false">
      <c r="D968" s="4"/>
      <c r="H968" s="4"/>
      <c r="I968" s="4"/>
      <c r="P968" s="1"/>
      <c r="Q968" s="17"/>
    </row>
    <row r="969" customFormat="false" ht="12.75" hidden="false" customHeight="false" outlineLevel="0" collapsed="false">
      <c r="D969" s="4"/>
      <c r="H969" s="4"/>
      <c r="I969" s="4"/>
      <c r="P969" s="1"/>
      <c r="Q969" s="17"/>
    </row>
    <row r="970" customFormat="false" ht="12.75" hidden="false" customHeight="false" outlineLevel="0" collapsed="false">
      <c r="D970" s="4"/>
      <c r="H970" s="4"/>
      <c r="I970" s="4"/>
      <c r="P970" s="1"/>
      <c r="Q970" s="17"/>
    </row>
    <row r="971" customFormat="false" ht="12.75" hidden="false" customHeight="false" outlineLevel="0" collapsed="false">
      <c r="D971" s="4"/>
      <c r="H971" s="4"/>
      <c r="I971" s="4"/>
      <c r="P971" s="1"/>
      <c r="Q971" s="17"/>
    </row>
    <row r="972" customFormat="false" ht="12.75" hidden="false" customHeight="false" outlineLevel="0" collapsed="false">
      <c r="D972" s="4"/>
      <c r="H972" s="4"/>
      <c r="I972" s="4"/>
      <c r="P972" s="1"/>
      <c r="Q972" s="17"/>
    </row>
    <row r="973" customFormat="false" ht="12.75" hidden="false" customHeight="false" outlineLevel="0" collapsed="false">
      <c r="D973" s="4"/>
      <c r="H973" s="4"/>
      <c r="I973" s="4"/>
      <c r="P973" s="1"/>
      <c r="Q973" s="17"/>
    </row>
    <row r="974" customFormat="false" ht="12.75" hidden="false" customHeight="false" outlineLevel="0" collapsed="false">
      <c r="D974" s="4"/>
      <c r="H974" s="4"/>
      <c r="I974" s="4"/>
      <c r="P974" s="1"/>
      <c r="Q974" s="17"/>
    </row>
    <row r="975" customFormat="false" ht="12.75" hidden="false" customHeight="false" outlineLevel="0" collapsed="false">
      <c r="D975" s="4"/>
      <c r="H975" s="4"/>
      <c r="I975" s="4"/>
      <c r="P975" s="1"/>
      <c r="Q975" s="17"/>
    </row>
    <row r="976" customFormat="false" ht="12.75" hidden="false" customHeight="false" outlineLevel="0" collapsed="false">
      <c r="D976" s="4"/>
      <c r="H976" s="4"/>
      <c r="I976" s="4"/>
      <c r="P976" s="1"/>
      <c r="Q976" s="17"/>
    </row>
    <row r="977" customFormat="false" ht="12.75" hidden="false" customHeight="false" outlineLevel="0" collapsed="false">
      <c r="D977" s="4"/>
      <c r="H977" s="4"/>
      <c r="I977" s="4"/>
      <c r="P977" s="1"/>
      <c r="Q977" s="17"/>
    </row>
    <row r="978" customFormat="false" ht="12.75" hidden="false" customHeight="false" outlineLevel="0" collapsed="false">
      <c r="D978" s="4"/>
      <c r="H978" s="4"/>
      <c r="I978" s="4"/>
      <c r="P978" s="1"/>
      <c r="Q978" s="17"/>
    </row>
    <row r="979" customFormat="false" ht="12.75" hidden="false" customHeight="false" outlineLevel="0" collapsed="false">
      <c r="D979" s="4"/>
      <c r="H979" s="4"/>
      <c r="I979" s="4"/>
      <c r="P979" s="1"/>
      <c r="Q979" s="17"/>
    </row>
    <row r="980" customFormat="false" ht="12.75" hidden="false" customHeight="false" outlineLevel="0" collapsed="false">
      <c r="D980" s="4"/>
      <c r="H980" s="4"/>
      <c r="I980" s="4"/>
      <c r="P980" s="1"/>
      <c r="Q980" s="17"/>
    </row>
    <row r="981" customFormat="false" ht="12.75" hidden="false" customHeight="false" outlineLevel="0" collapsed="false">
      <c r="D981" s="4"/>
      <c r="H981" s="4"/>
      <c r="I981" s="4"/>
      <c r="P981" s="1"/>
      <c r="Q981" s="17"/>
    </row>
    <row r="982" customFormat="false" ht="12.75" hidden="false" customHeight="false" outlineLevel="0" collapsed="false">
      <c r="D982" s="4"/>
      <c r="H982" s="4"/>
      <c r="I982" s="4"/>
      <c r="P982" s="1"/>
      <c r="Q982" s="17"/>
    </row>
    <row r="983" customFormat="false" ht="12.75" hidden="false" customHeight="false" outlineLevel="0" collapsed="false">
      <c r="D983" s="4"/>
      <c r="H983" s="4"/>
      <c r="I983" s="4"/>
      <c r="P983" s="1"/>
      <c r="Q983" s="17"/>
    </row>
    <row r="984" customFormat="false" ht="12.75" hidden="false" customHeight="false" outlineLevel="0" collapsed="false">
      <c r="D984" s="4"/>
      <c r="H984" s="4"/>
      <c r="I984" s="4"/>
      <c r="P984" s="1"/>
      <c r="Q984" s="17"/>
    </row>
    <row r="985" customFormat="false" ht="12.75" hidden="false" customHeight="false" outlineLevel="0" collapsed="false">
      <c r="D985" s="4"/>
      <c r="H985" s="4"/>
      <c r="I985" s="4"/>
      <c r="P985" s="1"/>
      <c r="Q985" s="17"/>
    </row>
    <row r="986" customFormat="false" ht="12.75" hidden="false" customHeight="false" outlineLevel="0" collapsed="false">
      <c r="D986" s="4"/>
      <c r="H986" s="4"/>
      <c r="I986" s="4"/>
      <c r="P986" s="1"/>
      <c r="Q986" s="17"/>
    </row>
    <row r="987" customFormat="false" ht="12.75" hidden="false" customHeight="false" outlineLevel="0" collapsed="false">
      <c r="D987" s="4"/>
      <c r="H987" s="4"/>
      <c r="I987" s="4"/>
      <c r="P987" s="1"/>
      <c r="Q987" s="17"/>
    </row>
    <row r="988" customFormat="false" ht="12.75" hidden="false" customHeight="false" outlineLevel="0" collapsed="false">
      <c r="D988" s="4"/>
      <c r="H988" s="4"/>
      <c r="I988" s="4"/>
      <c r="P988" s="1"/>
      <c r="Q988" s="17"/>
    </row>
    <row r="989" customFormat="false" ht="12.75" hidden="false" customHeight="false" outlineLevel="0" collapsed="false">
      <c r="D989" s="4"/>
      <c r="H989" s="4"/>
      <c r="I989" s="4"/>
      <c r="P989" s="1"/>
      <c r="Q989" s="17"/>
    </row>
    <row r="990" customFormat="false" ht="12.75" hidden="false" customHeight="false" outlineLevel="0" collapsed="false">
      <c r="D990" s="4"/>
      <c r="H990" s="4"/>
      <c r="I990" s="4"/>
      <c r="P990" s="1"/>
      <c r="Q990" s="17"/>
    </row>
    <row r="991" customFormat="false" ht="12.75" hidden="false" customHeight="false" outlineLevel="0" collapsed="false">
      <c r="D991" s="4"/>
      <c r="H991" s="4"/>
      <c r="I991" s="4"/>
      <c r="P991" s="1"/>
      <c r="Q991" s="17"/>
    </row>
    <row r="992" customFormat="false" ht="12.75" hidden="false" customHeight="false" outlineLevel="0" collapsed="false">
      <c r="D992" s="4"/>
      <c r="H992" s="4"/>
      <c r="I992" s="4"/>
      <c r="P992" s="1"/>
      <c r="Q992" s="17"/>
    </row>
    <row r="993" customFormat="false" ht="12.75" hidden="false" customHeight="false" outlineLevel="0" collapsed="false">
      <c r="D993" s="4"/>
      <c r="H993" s="4"/>
      <c r="I993" s="4"/>
      <c r="P993" s="1"/>
      <c r="Q993" s="17"/>
    </row>
    <row r="994" customFormat="false" ht="12.75" hidden="false" customHeight="false" outlineLevel="0" collapsed="false">
      <c r="D994" s="4"/>
      <c r="H994" s="4"/>
      <c r="I994" s="4"/>
      <c r="P994" s="1"/>
      <c r="Q994" s="17"/>
    </row>
    <row r="995" customFormat="false" ht="12.75" hidden="false" customHeight="false" outlineLevel="0" collapsed="false">
      <c r="D995" s="4"/>
      <c r="H995" s="4"/>
      <c r="I995" s="4"/>
      <c r="P995" s="1"/>
      <c r="Q995" s="17"/>
    </row>
    <row r="996" customFormat="false" ht="12.75" hidden="false" customHeight="false" outlineLevel="0" collapsed="false">
      <c r="D996" s="4"/>
      <c r="H996" s="4"/>
      <c r="I996" s="4"/>
      <c r="P996" s="1"/>
      <c r="Q996" s="17"/>
    </row>
    <row r="997" customFormat="false" ht="12.75" hidden="false" customHeight="false" outlineLevel="0" collapsed="false">
      <c r="D997" s="4"/>
      <c r="H997" s="4"/>
      <c r="I997" s="4"/>
      <c r="P997" s="1"/>
      <c r="Q997" s="17"/>
    </row>
    <row r="998" customFormat="false" ht="12.75" hidden="false" customHeight="false" outlineLevel="0" collapsed="false">
      <c r="D998" s="4"/>
      <c r="H998" s="4"/>
      <c r="I998" s="4"/>
      <c r="P998" s="1"/>
      <c r="Q998" s="17"/>
    </row>
    <row r="999" customFormat="false" ht="12.75" hidden="false" customHeight="false" outlineLevel="0" collapsed="false">
      <c r="D999" s="4"/>
      <c r="H999" s="4"/>
      <c r="I999" s="4"/>
      <c r="P999" s="1"/>
      <c r="Q999" s="17"/>
    </row>
    <row r="1000" customFormat="false" ht="12.75" hidden="false" customHeight="false" outlineLevel="0" collapsed="false">
      <c r="D1000" s="4"/>
      <c r="H1000" s="4"/>
      <c r="I1000" s="4"/>
      <c r="P1000" s="1"/>
      <c r="Q1000" s="17"/>
    </row>
    <row r="1001" customFormat="false" ht="12.75" hidden="false" customHeight="false" outlineLevel="0" collapsed="false">
      <c r="D1001" s="4"/>
      <c r="H1001" s="4"/>
      <c r="I1001" s="4"/>
      <c r="P1001" s="1"/>
      <c r="Q1001" s="17"/>
    </row>
    <row r="1002" customFormat="false" ht="12.75" hidden="false" customHeight="false" outlineLevel="0" collapsed="false">
      <c r="D1002" s="4"/>
      <c r="H1002" s="4"/>
      <c r="I1002" s="4"/>
      <c r="P1002" s="1"/>
      <c r="Q1002" s="17"/>
    </row>
    <row r="1003" customFormat="false" ht="12.75" hidden="false" customHeight="false" outlineLevel="0" collapsed="false">
      <c r="D1003" s="4"/>
      <c r="H1003" s="4"/>
      <c r="I1003" s="4"/>
      <c r="P1003" s="1"/>
      <c r="Q1003" s="17"/>
    </row>
    <row r="1004" customFormat="false" ht="12.75" hidden="false" customHeight="false" outlineLevel="0" collapsed="false">
      <c r="D1004" s="4"/>
      <c r="H1004" s="4"/>
      <c r="I1004" s="4"/>
      <c r="P1004" s="1"/>
      <c r="Q1004" s="17"/>
    </row>
    <row r="1005" customFormat="false" ht="12.75" hidden="false" customHeight="false" outlineLevel="0" collapsed="false">
      <c r="D1005" s="4"/>
      <c r="H1005" s="4"/>
      <c r="I1005" s="4"/>
      <c r="P1005" s="1"/>
      <c r="Q1005" s="17"/>
    </row>
    <row r="1006" customFormat="false" ht="12.75" hidden="false" customHeight="false" outlineLevel="0" collapsed="false">
      <c r="D1006" s="4"/>
      <c r="H1006" s="4"/>
      <c r="I1006" s="4"/>
      <c r="P1006" s="1"/>
      <c r="Q1006" s="17"/>
    </row>
    <row r="1007" customFormat="false" ht="12.75" hidden="false" customHeight="false" outlineLevel="0" collapsed="false">
      <c r="D1007" s="4"/>
      <c r="H1007" s="4"/>
      <c r="I1007" s="4"/>
      <c r="P1007" s="1"/>
      <c r="Q1007" s="17"/>
    </row>
    <row r="1008" customFormat="false" ht="12.75" hidden="false" customHeight="false" outlineLevel="0" collapsed="false">
      <c r="D1008" s="4"/>
      <c r="H1008" s="4"/>
      <c r="I1008" s="4"/>
      <c r="P1008" s="1"/>
      <c r="Q1008" s="17"/>
    </row>
    <row r="1009" customFormat="false" ht="12.75" hidden="false" customHeight="false" outlineLevel="0" collapsed="false">
      <c r="D1009" s="4"/>
      <c r="H1009" s="4"/>
      <c r="I1009" s="4"/>
      <c r="P1009" s="1"/>
      <c r="Q1009" s="17"/>
    </row>
    <row r="1010" customFormat="false" ht="12.75" hidden="false" customHeight="false" outlineLevel="0" collapsed="false">
      <c r="D1010" s="4"/>
      <c r="H1010" s="4"/>
      <c r="I1010" s="4"/>
      <c r="P1010" s="1"/>
      <c r="Q1010" s="17"/>
    </row>
    <row r="1011" customFormat="false" ht="12.75" hidden="false" customHeight="false" outlineLevel="0" collapsed="false">
      <c r="D1011" s="4"/>
      <c r="H1011" s="4"/>
      <c r="I1011" s="4"/>
      <c r="P1011" s="1"/>
      <c r="Q1011" s="17"/>
    </row>
    <row r="1012" customFormat="false" ht="12.75" hidden="false" customHeight="false" outlineLevel="0" collapsed="false">
      <c r="D1012" s="4"/>
      <c r="H1012" s="4"/>
      <c r="I1012" s="4"/>
      <c r="P1012" s="1"/>
      <c r="Q1012" s="17"/>
    </row>
    <row r="1013" customFormat="false" ht="12.75" hidden="false" customHeight="false" outlineLevel="0" collapsed="false">
      <c r="D1013" s="4"/>
      <c r="H1013" s="4"/>
      <c r="I1013" s="4"/>
      <c r="P1013" s="1"/>
      <c r="Q1013" s="17"/>
    </row>
    <row r="1014" customFormat="false" ht="12.75" hidden="false" customHeight="false" outlineLevel="0" collapsed="false">
      <c r="D1014" s="4"/>
      <c r="H1014" s="4"/>
      <c r="I1014" s="4"/>
      <c r="P1014" s="1"/>
      <c r="Q1014" s="17"/>
    </row>
    <row r="1015" customFormat="false" ht="12.75" hidden="false" customHeight="false" outlineLevel="0" collapsed="false">
      <c r="D1015" s="4"/>
      <c r="H1015" s="4"/>
      <c r="I1015" s="4"/>
      <c r="P1015" s="1"/>
      <c r="Q1015" s="17"/>
    </row>
    <row r="1016" customFormat="false" ht="12.75" hidden="false" customHeight="false" outlineLevel="0" collapsed="false">
      <c r="D1016" s="4"/>
      <c r="H1016" s="4"/>
      <c r="I1016" s="4"/>
      <c r="P1016" s="1"/>
      <c r="Q1016" s="17"/>
    </row>
    <row r="1017" customFormat="false" ht="12.75" hidden="false" customHeight="false" outlineLevel="0" collapsed="false">
      <c r="D1017" s="4"/>
      <c r="H1017" s="4"/>
      <c r="I1017" s="4"/>
      <c r="P1017" s="1"/>
      <c r="Q1017" s="17"/>
    </row>
    <row r="1018" customFormat="false" ht="12.75" hidden="false" customHeight="false" outlineLevel="0" collapsed="false">
      <c r="D1018" s="4"/>
      <c r="H1018" s="4"/>
      <c r="I1018" s="4"/>
      <c r="P1018" s="1"/>
      <c r="Q1018" s="17"/>
    </row>
    <row r="1019" customFormat="false" ht="12.75" hidden="false" customHeight="false" outlineLevel="0" collapsed="false">
      <c r="D1019" s="4"/>
      <c r="H1019" s="4"/>
      <c r="I1019" s="4"/>
      <c r="P1019" s="1"/>
      <c r="Q1019" s="17"/>
    </row>
    <row r="1020" customFormat="false" ht="12.75" hidden="false" customHeight="false" outlineLevel="0" collapsed="false">
      <c r="D1020" s="4"/>
      <c r="H1020" s="4"/>
      <c r="I1020" s="4"/>
      <c r="P1020" s="1"/>
      <c r="Q1020" s="17"/>
    </row>
    <row r="1021" customFormat="false" ht="12.75" hidden="false" customHeight="false" outlineLevel="0" collapsed="false">
      <c r="D1021" s="4"/>
      <c r="H1021" s="4"/>
      <c r="I1021" s="4"/>
      <c r="P1021" s="1"/>
      <c r="Q1021" s="17"/>
    </row>
    <row r="1022" customFormat="false" ht="12.75" hidden="false" customHeight="false" outlineLevel="0" collapsed="false">
      <c r="D1022" s="4"/>
      <c r="H1022" s="4"/>
      <c r="I1022" s="4"/>
      <c r="P1022" s="1"/>
      <c r="Q1022" s="17"/>
    </row>
    <row r="1023" customFormat="false" ht="12.75" hidden="false" customHeight="false" outlineLevel="0" collapsed="false">
      <c r="D1023" s="4"/>
      <c r="H1023" s="4"/>
      <c r="I1023" s="4"/>
      <c r="P1023" s="1"/>
      <c r="Q1023" s="17"/>
    </row>
    <row r="1024" customFormat="false" ht="12.75" hidden="false" customHeight="false" outlineLevel="0" collapsed="false">
      <c r="D1024" s="4"/>
      <c r="H1024" s="4"/>
      <c r="I1024" s="4"/>
      <c r="P1024" s="1"/>
      <c r="Q1024" s="17"/>
    </row>
    <row r="1025" customFormat="false" ht="12.75" hidden="false" customHeight="false" outlineLevel="0" collapsed="false">
      <c r="D1025" s="4"/>
      <c r="H1025" s="4"/>
      <c r="I1025" s="4"/>
      <c r="P1025" s="1"/>
      <c r="Q1025" s="17"/>
    </row>
    <row r="1026" customFormat="false" ht="12.75" hidden="false" customHeight="false" outlineLevel="0" collapsed="false">
      <c r="D1026" s="4"/>
      <c r="H1026" s="4"/>
      <c r="I1026" s="4"/>
      <c r="P1026" s="1"/>
      <c r="Q1026" s="17"/>
    </row>
    <row r="1027" customFormat="false" ht="12.75" hidden="false" customHeight="false" outlineLevel="0" collapsed="false">
      <c r="D1027" s="4"/>
      <c r="H1027" s="4"/>
      <c r="I1027" s="4"/>
      <c r="P1027" s="1"/>
      <c r="Q1027" s="17"/>
    </row>
    <row r="1028" customFormat="false" ht="12.75" hidden="false" customHeight="false" outlineLevel="0" collapsed="false">
      <c r="D1028" s="4"/>
      <c r="H1028" s="4"/>
      <c r="I1028" s="4"/>
      <c r="P1028" s="1"/>
      <c r="Q1028" s="17"/>
    </row>
    <row r="1029" customFormat="false" ht="12.75" hidden="false" customHeight="false" outlineLevel="0" collapsed="false">
      <c r="D1029" s="4"/>
      <c r="H1029" s="4"/>
      <c r="I1029" s="4"/>
      <c r="P1029" s="1"/>
      <c r="Q1029" s="17"/>
    </row>
    <row r="1030" customFormat="false" ht="12.75" hidden="false" customHeight="false" outlineLevel="0" collapsed="false">
      <c r="D1030" s="4"/>
      <c r="H1030" s="4"/>
      <c r="I1030" s="4"/>
      <c r="P1030" s="1"/>
      <c r="Q1030" s="17"/>
    </row>
    <row r="1031" customFormat="false" ht="12.75" hidden="false" customHeight="false" outlineLevel="0" collapsed="false">
      <c r="D1031" s="4"/>
      <c r="H1031" s="4"/>
      <c r="I1031" s="4"/>
      <c r="P1031" s="1"/>
      <c r="Q1031" s="17"/>
    </row>
    <row r="1032" customFormat="false" ht="12.75" hidden="false" customHeight="false" outlineLevel="0" collapsed="false">
      <c r="D1032" s="4"/>
      <c r="H1032" s="4"/>
      <c r="I1032" s="4"/>
      <c r="P1032" s="1"/>
      <c r="Q1032" s="17"/>
    </row>
    <row r="1033" customFormat="false" ht="12.75" hidden="false" customHeight="false" outlineLevel="0" collapsed="false">
      <c r="D1033" s="4"/>
      <c r="H1033" s="4"/>
      <c r="I1033" s="4"/>
      <c r="P1033" s="1"/>
      <c r="Q1033" s="17"/>
    </row>
    <row r="1034" customFormat="false" ht="12.75" hidden="false" customHeight="false" outlineLevel="0" collapsed="false">
      <c r="D1034" s="4"/>
      <c r="H1034" s="4"/>
      <c r="I1034" s="4"/>
      <c r="P1034" s="1"/>
      <c r="Q1034" s="17"/>
    </row>
    <row r="1035" customFormat="false" ht="12.75" hidden="false" customHeight="false" outlineLevel="0" collapsed="false">
      <c r="D1035" s="4"/>
      <c r="H1035" s="4"/>
      <c r="I1035" s="4"/>
      <c r="P1035" s="1"/>
      <c r="Q1035" s="17"/>
    </row>
    <row r="1036" customFormat="false" ht="12.75" hidden="false" customHeight="false" outlineLevel="0" collapsed="false">
      <c r="D1036" s="4"/>
      <c r="H1036" s="4"/>
      <c r="I1036" s="4"/>
      <c r="P1036" s="1"/>
      <c r="Q1036" s="17"/>
    </row>
    <row r="1037" customFormat="false" ht="12.75" hidden="false" customHeight="false" outlineLevel="0" collapsed="false">
      <c r="D1037" s="4"/>
      <c r="H1037" s="4"/>
      <c r="I1037" s="4"/>
      <c r="P1037" s="1"/>
      <c r="Q1037" s="17"/>
    </row>
    <row r="1038" customFormat="false" ht="12.75" hidden="false" customHeight="false" outlineLevel="0" collapsed="false">
      <c r="D1038" s="4"/>
      <c r="H1038" s="4"/>
      <c r="I1038" s="4"/>
      <c r="P1038" s="1"/>
      <c r="Q1038" s="17"/>
    </row>
    <row r="1039" customFormat="false" ht="12.75" hidden="false" customHeight="false" outlineLevel="0" collapsed="false">
      <c r="D1039" s="4"/>
      <c r="H1039" s="4"/>
      <c r="I1039" s="4"/>
      <c r="P1039" s="1"/>
      <c r="Q1039" s="17"/>
    </row>
    <row r="1040" customFormat="false" ht="12.75" hidden="false" customHeight="false" outlineLevel="0" collapsed="false">
      <c r="D1040" s="4"/>
      <c r="H1040" s="4"/>
      <c r="I1040" s="4"/>
      <c r="P1040" s="1"/>
      <c r="Q1040" s="17"/>
    </row>
    <row r="1041" customFormat="false" ht="12.75" hidden="false" customHeight="false" outlineLevel="0" collapsed="false">
      <c r="D1041" s="4"/>
      <c r="H1041" s="4"/>
      <c r="I1041" s="4"/>
      <c r="P1041" s="1"/>
      <c r="Q1041" s="17"/>
    </row>
    <row r="1042" customFormat="false" ht="12.75" hidden="false" customHeight="false" outlineLevel="0" collapsed="false">
      <c r="D1042" s="4"/>
      <c r="H1042" s="4"/>
      <c r="I1042" s="4"/>
      <c r="P1042" s="1"/>
      <c r="Q1042" s="17"/>
    </row>
    <row r="1043" customFormat="false" ht="12.75" hidden="false" customHeight="false" outlineLevel="0" collapsed="false">
      <c r="D1043" s="4"/>
      <c r="H1043" s="4"/>
      <c r="I1043" s="4"/>
      <c r="P1043" s="1"/>
      <c r="Q1043" s="17"/>
    </row>
    <row r="1044" customFormat="false" ht="12.75" hidden="false" customHeight="false" outlineLevel="0" collapsed="false">
      <c r="D1044" s="4"/>
      <c r="H1044" s="4"/>
      <c r="I1044" s="4"/>
      <c r="P1044" s="1"/>
      <c r="Q1044" s="17"/>
    </row>
    <row r="1045" customFormat="false" ht="12.75" hidden="false" customHeight="false" outlineLevel="0" collapsed="false">
      <c r="D1045" s="4"/>
      <c r="H1045" s="4"/>
      <c r="I1045" s="4"/>
      <c r="P1045" s="1"/>
      <c r="Q1045" s="17"/>
    </row>
    <row r="1046" customFormat="false" ht="12.75" hidden="false" customHeight="false" outlineLevel="0" collapsed="false">
      <c r="D1046" s="4"/>
      <c r="H1046" s="4"/>
      <c r="I1046" s="4"/>
      <c r="P1046" s="1"/>
      <c r="Q1046" s="17"/>
    </row>
    <row r="1047" customFormat="false" ht="12.75" hidden="false" customHeight="false" outlineLevel="0" collapsed="false">
      <c r="D1047" s="4"/>
      <c r="H1047" s="4"/>
      <c r="I1047" s="4"/>
      <c r="P1047" s="1"/>
      <c r="Q1047" s="17"/>
    </row>
    <row r="1048" customFormat="false" ht="12.75" hidden="false" customHeight="false" outlineLevel="0" collapsed="false">
      <c r="D1048" s="4"/>
      <c r="H1048" s="4"/>
      <c r="I1048" s="4"/>
      <c r="P1048" s="1"/>
      <c r="Q1048" s="17"/>
    </row>
    <row r="1049" customFormat="false" ht="12.75" hidden="false" customHeight="false" outlineLevel="0" collapsed="false">
      <c r="D1049" s="4"/>
      <c r="H1049" s="4"/>
      <c r="I1049" s="4"/>
      <c r="P1049" s="1"/>
      <c r="Q1049" s="17"/>
    </row>
    <row r="1050" customFormat="false" ht="12.75" hidden="false" customHeight="false" outlineLevel="0" collapsed="false">
      <c r="D1050" s="4"/>
      <c r="H1050" s="4"/>
      <c r="I1050" s="4"/>
      <c r="P1050" s="1"/>
      <c r="Q1050" s="17"/>
    </row>
    <row r="1051" customFormat="false" ht="12.75" hidden="false" customHeight="false" outlineLevel="0" collapsed="false">
      <c r="D1051" s="4"/>
      <c r="H1051" s="4"/>
      <c r="I1051" s="4"/>
      <c r="P1051" s="1"/>
      <c r="Q1051" s="17"/>
    </row>
    <row r="1052" customFormat="false" ht="12.75" hidden="false" customHeight="false" outlineLevel="0" collapsed="false">
      <c r="D1052" s="4"/>
      <c r="H1052" s="4"/>
      <c r="I1052" s="4"/>
      <c r="P1052" s="1"/>
      <c r="Q1052" s="17"/>
    </row>
    <row r="1053" customFormat="false" ht="12.75" hidden="false" customHeight="false" outlineLevel="0" collapsed="false">
      <c r="D1053" s="4"/>
      <c r="H1053" s="4"/>
      <c r="I1053" s="4"/>
      <c r="P1053" s="1"/>
      <c r="Q1053" s="17"/>
    </row>
    <row r="1054" customFormat="false" ht="12.75" hidden="false" customHeight="false" outlineLevel="0" collapsed="false">
      <c r="D1054" s="4"/>
      <c r="H1054" s="4"/>
      <c r="I1054" s="4"/>
      <c r="P1054" s="1"/>
      <c r="Q1054" s="17"/>
    </row>
    <row r="1055" customFormat="false" ht="12.75" hidden="false" customHeight="false" outlineLevel="0" collapsed="false">
      <c r="D1055" s="4"/>
      <c r="H1055" s="4"/>
      <c r="I1055" s="4"/>
      <c r="P1055" s="1"/>
      <c r="Q1055" s="17"/>
    </row>
    <row r="1056" customFormat="false" ht="12.75" hidden="false" customHeight="false" outlineLevel="0" collapsed="false">
      <c r="D1056" s="4"/>
      <c r="H1056" s="4"/>
      <c r="I1056" s="4"/>
    </row>
    <row r="1057" customFormat="false" ht="12.75" hidden="false" customHeight="false" outlineLevel="0" collapsed="false">
      <c r="D1057" s="4"/>
      <c r="H1057" s="4"/>
      <c r="I1057" s="4"/>
    </row>
    <row r="1058" customFormat="false" ht="12.75" hidden="false" customHeight="false" outlineLevel="0" collapsed="false">
      <c r="D1058" s="4"/>
      <c r="H1058" s="4"/>
      <c r="I1058" s="4"/>
    </row>
  </sheetData>
  <autoFilter ref="A1:I870">
    <filterColumn colId="0">
      <filters>
        <filter val="Events"/>
      </filters>
    </filterColumn>
  </autoFilter>
  <hyperlinks>
    <hyperlink ref="Q2" r:id="rId1" display="http://greatayton.wikidot.com/local--files/photographs-1/0aha00a4.jpg"/>
    <hyperlink ref="Q194" r:id="rId2" display="http://greatayton.wikidot.com/local--files/photographs-1/0aha000i.jpg"/>
    <hyperlink ref="Q198" r:id="rId3" display="http://greatayton.wikidot.com/local--files/photographs-3/0aha00y4.jpg"/>
    <hyperlink ref="Q210" r:id="rId4" display="http://greatayton.wikidot.com/local--files/photographs-3/0aha00y3.jpg"/>
    <hyperlink ref="Q312" r:id="rId5" display="http://greatayton.wikidot.com/local--files/photographs-3/0aha00y7.jpg"/>
    <hyperlink ref="Q388" r:id="rId6" display="http://greatayton.wikidot.com/local--files/photographs-1/00000000.jpg"/>
    <hyperlink ref="Q514" r:id="rId7" display="http://greatayton.wikidot.com/local--files/photographs-1/0aha000g.jpg"/>
    <hyperlink ref="Q805" r:id="rId8" display="http://greatayton.wikidot.com/local--files/photographs-3/0aha00y6.jpg"/>
    <hyperlink ref="Q827" r:id="rId9" display="http://greatayton.wikidot.com/local--files/photographs-3/0aha00y5.jpg"/>
  </hyperlinks>
  <printOptions headings="false" gridLines="false" gridLinesSet="true" horizontalCentered="fals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15:57:53Z</dcterms:created>
  <dc:creator>Mike</dc:creator>
  <dc:description/>
  <dc:language>en-US</dc:language>
  <cp:lastModifiedBy>Mike</cp:lastModifiedBy>
  <cp:lastPrinted>2012-04-01T15:25:49Z</cp:lastPrinted>
  <dcterms:modified xsi:type="dcterms:W3CDTF">2012-04-08T22:32:52Z</dcterms:modified>
  <cp:revision>0</cp:revision>
  <dc:subject/>
  <dc:title/>
</cp:coreProperties>
</file>